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ANATOLIAN CUP 2010 RESULTS F1B</t>
  </si>
  <si>
    <t xml:space="preserve">NO</t>
  </si>
  <si>
    <t xml:space="preserve">NAME</t>
  </si>
  <si>
    <t xml:space="preserve">SURNAME</t>
  </si>
  <si>
    <t xml:space="preserve">COUNTRY</t>
  </si>
  <si>
    <t xml:space="preserve">1st fly off</t>
  </si>
  <si>
    <t xml:space="preserve">2nd fly off</t>
  </si>
  <si>
    <t xml:space="preserve">Total</t>
  </si>
  <si>
    <t xml:space="preserve">Oleg</t>
  </si>
  <si>
    <t xml:space="preserve">Kulakovsky</t>
  </si>
  <si>
    <t xml:space="preserve">UKRAINE</t>
  </si>
  <si>
    <t xml:space="preserve">F1B</t>
  </si>
  <si>
    <t xml:space="preserve">Mike</t>
  </si>
  <si>
    <t xml:space="preserve">Woolner</t>
  </si>
  <si>
    <t xml:space="preserve">GREAT BRITAINE</t>
  </si>
  <si>
    <t xml:space="preserve">Paul</t>
  </si>
  <si>
    <t xml:space="preserve">Cutıneau</t>
  </si>
  <si>
    <r>
      <rPr>
        <sz val="11"/>
        <color rgb="FF000000"/>
        <rFont val="Calibri"/>
        <family val="2"/>
        <charset val="162"/>
      </rPr>
      <t xml:space="preserve">FRANCE              </t>
    </r>
    <r>
      <rPr>
        <b val="true"/>
        <sz val="11"/>
        <color rgb="FF000000"/>
        <rFont val="Calibri"/>
        <family val="2"/>
        <charset val="162"/>
      </rPr>
      <t xml:space="preserve">    JR   </t>
    </r>
  </si>
  <si>
    <t xml:space="preserve">Thorvald</t>
  </si>
  <si>
    <t xml:space="preserve">Christensen</t>
  </si>
  <si>
    <t xml:space="preserve">SWEDEN</t>
  </si>
  <si>
    <t xml:space="preserve">Anastasia</t>
  </si>
  <si>
    <t xml:space="preserve">Vivchar</t>
  </si>
  <si>
    <t xml:space="preserve">Milutkin</t>
  </si>
  <si>
    <t xml:space="preserve">Alexander</t>
  </si>
  <si>
    <t xml:space="preserve">RUSSIA</t>
  </si>
  <si>
    <t xml:space="preserve">Luka</t>
  </si>
  <si>
    <t xml:space="preserve">Hribar</t>
  </si>
  <si>
    <t xml:space="preserve">SLOVENIA</t>
  </si>
  <si>
    <t xml:space="preserve">Didier</t>
  </si>
  <si>
    <t xml:space="preserve">Barberis</t>
  </si>
  <si>
    <t xml:space="preserve">FRANCE</t>
  </si>
  <si>
    <t xml:space="preserve">Andrey</t>
  </si>
  <si>
    <t xml:space="preserve">Burdov</t>
  </si>
  <si>
    <t xml:space="preserve">Stepan</t>
  </si>
  <si>
    <t xml:space="preserve">Stefanchuk</t>
  </si>
  <si>
    <t xml:space="preserve">Or </t>
  </si>
  <si>
    <t xml:space="preserve">Shabat</t>
  </si>
  <si>
    <t xml:space="preserve">ISRAEL</t>
  </si>
  <si>
    <t xml:space="preserve">Bror</t>
  </si>
  <si>
    <t xml:space="preserve">Eimar</t>
  </si>
  <si>
    <t xml:space="preserve">Dusan</t>
  </si>
  <si>
    <t xml:space="preserve">Slokar</t>
  </si>
  <si>
    <t xml:space="preserve">Russell</t>
  </si>
  <si>
    <t xml:space="preserve">Peers</t>
  </si>
  <si>
    <t xml:space="preserve">Gunnar</t>
  </si>
  <si>
    <t xml:space="preserve">Wivardson</t>
  </si>
  <si>
    <t xml:space="preserve">Soniboj</t>
  </si>
  <si>
    <t xml:space="preserve">SABO</t>
  </si>
  <si>
    <t xml:space="preserve">BOSNIA&amp;HERZEGOVINA</t>
  </si>
  <si>
    <t xml:space="preserve">Tuvia</t>
  </si>
  <si>
    <t xml:space="preserve">Fıbısh</t>
  </si>
  <si>
    <t xml:space="preserve">Alexi </t>
  </si>
  <si>
    <t xml:space="preserve">Bukin</t>
  </si>
  <si>
    <t xml:space="preserve">UKRAIN</t>
  </si>
  <si>
    <t xml:space="preserve">Bruno</t>
  </si>
  <si>
    <t xml:space="preserve">Murari</t>
  </si>
  <si>
    <t xml:space="preserve">ITALY</t>
  </si>
  <si>
    <t xml:space="preserve">shmuel</t>
  </si>
  <si>
    <t xml:space="preserve">Kuflik</t>
  </si>
  <si>
    <t xml:space="preserve">Radik</t>
  </si>
  <si>
    <t xml:space="preserve">Khuziev</t>
  </si>
  <si>
    <t xml:space="preserve">Yuri</t>
  </si>
  <si>
    <t xml:space="preserve">Blazevic</t>
  </si>
  <si>
    <t xml:space="preserve">ISMET</t>
  </si>
  <si>
    <t xml:space="preserve">YURTSEVEN</t>
  </si>
  <si>
    <t xml:space="preserve">TÜRKİYE</t>
  </si>
  <si>
    <t xml:space="preserve">Serge</t>
  </si>
  <si>
    <t xml:space="preserve">TEDESCHI</t>
  </si>
  <si>
    <t xml:space="preserve">Igor </t>
  </si>
  <si>
    <t xml:space="preserve">Valentin</t>
  </si>
  <si>
    <t xml:space="preserve">Savov</t>
  </si>
  <si>
    <t xml:space="preserve">BULGARIA</t>
  </si>
  <si>
    <t xml:space="preserve">Peter</t>
  </si>
  <si>
    <t xml:space="preserve">Mönninghoff</t>
  </si>
  <si>
    <t xml:space="preserve">GERMANY</t>
  </si>
  <si>
    <t xml:space="preserve">Mario</t>
  </si>
  <si>
    <t xml:space="preserve">Kusterle</t>
  </si>
  <si>
    <t xml:space="preserve">Urban </t>
  </si>
  <si>
    <t xml:space="preserve">Viladislav</t>
  </si>
  <si>
    <t xml:space="preserve">CZE</t>
  </si>
  <si>
    <t xml:space="preserve">Walter</t>
  </si>
  <si>
    <t xml:space="preserve">Liberatore</t>
  </si>
  <si>
    <t xml:space="preserve">Tomaz</t>
  </si>
  <si>
    <t xml:space="preserve">Vıladimir</t>
  </si>
  <si>
    <t xml:space="preserve">Romacenko</t>
  </si>
  <si>
    <t xml:space="preserve">Andriukov</t>
  </si>
  <si>
    <t xml:space="preserve">USA</t>
  </si>
  <si>
    <t xml:space="preserve">Ismail</t>
  </si>
  <si>
    <t xml:space="preserve">SARIOĞLU</t>
  </si>
  <si>
    <t xml:space="preserve">Giancarlo</t>
  </si>
  <si>
    <t xml:space="preserve">Polla</t>
  </si>
  <si>
    <t xml:space="preserve">SWITZERLAND</t>
  </si>
  <si>
    <t xml:space="preserve">Itai</t>
  </si>
  <si>
    <t xml:space="preserve">Sischman</t>
  </si>
  <si>
    <t xml:space="preserve">Ofer </t>
  </si>
  <si>
    <t xml:space="preserve">Bennoon</t>
  </si>
  <si>
    <t xml:space="preserve">Parpel </t>
  </si>
  <si>
    <t xml:space="preserve">Ondrej</t>
  </si>
  <si>
    <t xml:space="preserve">Volodimir </t>
  </si>
  <si>
    <t xml:space="preserve">Dieter</t>
  </si>
  <si>
    <t xml:space="preserve">Siebenman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Calibri"/>
      <family val="2"/>
      <charset val="162"/>
    </font>
    <font>
      <b val="true"/>
      <sz val="11"/>
      <color rgb="FF3366FF"/>
      <name val="Calibri"/>
      <family val="0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52800</xdr:colOff>
      <xdr:row>1</xdr:row>
      <xdr:rowOff>2376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0160" y="0"/>
          <a:ext cx="694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3.41"/>
    <col collapsed="false" customWidth="true" hidden="false" outlineLevel="0" max="3" min="3" style="0" width="19.28"/>
    <col collapsed="false" customWidth="true" hidden="false" outlineLevel="0" max="4" min="4" style="0" width="22.7"/>
    <col collapsed="false" customWidth="true" hidden="false" outlineLevel="0" max="5" min="5" style="1" width="10.85"/>
    <col collapsed="false" customWidth="false" hidden="false" outlineLevel="0" max="12" min="6" style="1" width="8.99"/>
    <col collapsed="false" customWidth="true" hidden="false" outlineLevel="0" max="13" min="13" style="1" width="9.28"/>
    <col collapsed="false" customWidth="true" hidden="false" outlineLevel="0" max="15" min="14" style="1" width="9.56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s">
        <v>5</v>
      </c>
      <c r="N3" s="6" t="s">
        <v>6</v>
      </c>
      <c r="O3" s="6" t="s">
        <v>7</v>
      </c>
    </row>
    <row r="4" customFormat="false" ht="18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7" t="n">
        <v>24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7" t="n">
        <v>180</v>
      </c>
      <c r="M4" s="7" t="n">
        <v>300</v>
      </c>
      <c r="N4" s="7" t="n">
        <v>321</v>
      </c>
      <c r="O4" s="7" t="n">
        <f aca="false">SUM(F4:N4)</f>
        <v>1941</v>
      </c>
    </row>
    <row r="5" customFormat="false" ht="18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9" t="s">
        <v>11</v>
      </c>
      <c r="F5" s="7" t="n">
        <v>240</v>
      </c>
      <c r="G5" s="7" t="n">
        <v>180</v>
      </c>
      <c r="H5" s="7" t="n">
        <v>180</v>
      </c>
      <c r="I5" s="7" t="n">
        <v>180</v>
      </c>
      <c r="J5" s="7" t="n">
        <v>180</v>
      </c>
      <c r="K5" s="7" t="n">
        <v>180</v>
      </c>
      <c r="L5" s="7" t="n">
        <v>180</v>
      </c>
      <c r="M5" s="7" t="n">
        <v>300</v>
      </c>
      <c r="N5" s="7" t="n">
        <v>301</v>
      </c>
      <c r="O5" s="7" t="n">
        <f aca="false">SUM(F5:N5)</f>
        <v>1921</v>
      </c>
    </row>
    <row r="6" customFormat="false" ht="18" hidden="false" customHeight="true" outlineLevel="0" collapsed="false">
      <c r="A6" s="7" t="n">
        <v>3</v>
      </c>
      <c r="B6" s="8" t="s">
        <v>15</v>
      </c>
      <c r="C6" s="8" t="s">
        <v>16</v>
      </c>
      <c r="D6" s="8" t="s">
        <v>17</v>
      </c>
      <c r="E6" s="9" t="s">
        <v>11</v>
      </c>
      <c r="F6" s="7" t="n">
        <v>240</v>
      </c>
      <c r="G6" s="7" t="n">
        <v>180</v>
      </c>
      <c r="H6" s="7" t="n">
        <v>180</v>
      </c>
      <c r="I6" s="7" t="n">
        <v>180</v>
      </c>
      <c r="J6" s="7" t="n">
        <v>180</v>
      </c>
      <c r="K6" s="7" t="n">
        <v>180</v>
      </c>
      <c r="L6" s="7" t="n">
        <v>180</v>
      </c>
      <c r="M6" s="7" t="n">
        <v>300</v>
      </c>
      <c r="N6" s="7" t="n">
        <v>270</v>
      </c>
      <c r="O6" s="7" t="n">
        <f aca="false">SUM(F6:N6)</f>
        <v>1890</v>
      </c>
    </row>
    <row r="7" customFormat="false" ht="18" hidden="false" customHeight="true" outlineLevel="0" collapsed="false">
      <c r="A7" s="7" t="n">
        <v>4</v>
      </c>
      <c r="B7" s="8" t="s">
        <v>18</v>
      </c>
      <c r="C7" s="8" t="s">
        <v>19</v>
      </c>
      <c r="D7" s="8" t="s">
        <v>20</v>
      </c>
      <c r="E7" s="9" t="s">
        <v>11</v>
      </c>
      <c r="F7" s="7" t="n">
        <v>240</v>
      </c>
      <c r="G7" s="7" t="n">
        <v>180</v>
      </c>
      <c r="H7" s="7" t="n">
        <v>180</v>
      </c>
      <c r="I7" s="7" t="n">
        <v>180</v>
      </c>
      <c r="J7" s="7" t="n">
        <v>180</v>
      </c>
      <c r="K7" s="7" t="n">
        <v>180</v>
      </c>
      <c r="L7" s="7" t="n">
        <v>180</v>
      </c>
      <c r="M7" s="7" t="n">
        <v>300</v>
      </c>
      <c r="N7" s="7" t="n">
        <v>269</v>
      </c>
      <c r="O7" s="7" t="n">
        <f aca="false">SUM(F7:N7)</f>
        <v>1889</v>
      </c>
    </row>
    <row r="8" customFormat="false" ht="18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10</v>
      </c>
      <c r="E8" s="9" t="s">
        <v>11</v>
      </c>
      <c r="F8" s="7" t="n">
        <v>240</v>
      </c>
      <c r="G8" s="7" t="n">
        <v>180</v>
      </c>
      <c r="H8" s="7" t="n">
        <v>180</v>
      </c>
      <c r="I8" s="7" t="n">
        <v>180</v>
      </c>
      <c r="J8" s="7" t="n">
        <v>180</v>
      </c>
      <c r="K8" s="7" t="n">
        <v>180</v>
      </c>
      <c r="L8" s="7" t="n">
        <v>180</v>
      </c>
      <c r="M8" s="7" t="n">
        <v>300</v>
      </c>
      <c r="N8" s="7" t="n">
        <v>264</v>
      </c>
      <c r="O8" s="7" t="n">
        <f aca="false">SUM(F8:N8)</f>
        <v>1884</v>
      </c>
    </row>
    <row r="9" customFormat="false" ht="18" hidden="false" customHeight="true" outlineLevel="0" collapsed="false">
      <c r="A9" s="7" t="n">
        <v>6</v>
      </c>
      <c r="B9" s="8" t="s">
        <v>23</v>
      </c>
      <c r="C9" s="8" t="s">
        <v>24</v>
      </c>
      <c r="D9" s="8" t="s">
        <v>25</v>
      </c>
      <c r="E9" s="9" t="s">
        <v>11</v>
      </c>
      <c r="F9" s="7" t="n">
        <v>240</v>
      </c>
      <c r="G9" s="7" t="n">
        <v>180</v>
      </c>
      <c r="H9" s="7" t="n">
        <v>180</v>
      </c>
      <c r="I9" s="7" t="n">
        <v>180</v>
      </c>
      <c r="J9" s="7" t="n">
        <v>180</v>
      </c>
      <c r="K9" s="7" t="n">
        <v>180</v>
      </c>
      <c r="L9" s="7" t="n">
        <v>180</v>
      </c>
      <c r="M9" s="7" t="n">
        <v>300</v>
      </c>
      <c r="N9" s="7" t="n">
        <v>256</v>
      </c>
      <c r="O9" s="7" t="n">
        <f aca="false">SUM(F9:N9)</f>
        <v>1876</v>
      </c>
    </row>
    <row r="10" customFormat="false" ht="18" hidden="false" customHeight="true" outlineLevel="0" collapsed="false">
      <c r="A10" s="7" t="n">
        <v>7</v>
      </c>
      <c r="B10" s="8" t="s">
        <v>26</v>
      </c>
      <c r="C10" s="8" t="s">
        <v>27</v>
      </c>
      <c r="D10" s="8" t="s">
        <v>28</v>
      </c>
      <c r="E10" s="9" t="s">
        <v>11</v>
      </c>
      <c r="F10" s="7" t="n">
        <v>240</v>
      </c>
      <c r="G10" s="7" t="n">
        <v>180</v>
      </c>
      <c r="H10" s="7" t="n">
        <v>180</v>
      </c>
      <c r="I10" s="7" t="n">
        <v>180</v>
      </c>
      <c r="J10" s="7" t="n">
        <v>180</v>
      </c>
      <c r="K10" s="7" t="n">
        <v>180</v>
      </c>
      <c r="L10" s="7" t="n">
        <v>180</v>
      </c>
      <c r="M10" s="7" t="n">
        <v>300</v>
      </c>
      <c r="N10" s="7" t="n">
        <v>199</v>
      </c>
      <c r="O10" s="7" t="n">
        <f aca="false">SUM(F10:N10)</f>
        <v>1819</v>
      </c>
    </row>
    <row r="11" customFormat="false" ht="18" hidden="false" customHeight="true" outlineLevel="0" collapsed="false">
      <c r="A11" s="7" t="n">
        <v>8</v>
      </c>
      <c r="B11" s="8" t="s">
        <v>24</v>
      </c>
      <c r="C11" s="8" t="s">
        <v>9</v>
      </c>
      <c r="D11" s="8" t="s">
        <v>10</v>
      </c>
      <c r="E11" s="9" t="s">
        <v>11</v>
      </c>
      <c r="F11" s="7" t="n">
        <v>240</v>
      </c>
      <c r="G11" s="7" t="n">
        <v>180</v>
      </c>
      <c r="H11" s="7" t="n">
        <v>170</v>
      </c>
      <c r="I11" s="7" t="n">
        <v>180</v>
      </c>
      <c r="J11" s="7" t="n">
        <v>180</v>
      </c>
      <c r="K11" s="7" t="n">
        <v>180</v>
      </c>
      <c r="L11" s="7" t="n">
        <v>180</v>
      </c>
      <c r="M11" s="7"/>
      <c r="N11" s="7"/>
      <c r="O11" s="7" t="n">
        <f aca="false">SUM(F11:N11)</f>
        <v>1310</v>
      </c>
    </row>
    <row r="12" customFormat="false" ht="18" hidden="false" customHeight="true" outlineLevel="0" collapsed="false">
      <c r="A12" s="7" t="n">
        <v>9</v>
      </c>
      <c r="B12" s="8" t="s">
        <v>29</v>
      </c>
      <c r="C12" s="8" t="s">
        <v>30</v>
      </c>
      <c r="D12" s="8" t="s">
        <v>31</v>
      </c>
      <c r="E12" s="9" t="s">
        <v>11</v>
      </c>
      <c r="F12" s="7" t="n">
        <v>240</v>
      </c>
      <c r="G12" s="7" t="n">
        <v>180</v>
      </c>
      <c r="H12" s="7" t="n">
        <v>180</v>
      </c>
      <c r="I12" s="7" t="n">
        <v>164</v>
      </c>
      <c r="J12" s="7" t="n">
        <v>180</v>
      </c>
      <c r="K12" s="7" t="n">
        <v>180</v>
      </c>
      <c r="L12" s="7" t="n">
        <v>168</v>
      </c>
      <c r="M12" s="7"/>
      <c r="N12" s="7"/>
      <c r="O12" s="7" t="n">
        <f aca="false">SUM(F12:N12)</f>
        <v>1292</v>
      </c>
    </row>
    <row r="13" customFormat="false" ht="18" hidden="false" customHeight="true" outlineLevel="0" collapsed="false">
      <c r="A13" s="7" t="n">
        <v>10</v>
      </c>
      <c r="B13" s="8" t="s">
        <v>32</v>
      </c>
      <c r="C13" s="8" t="s">
        <v>33</v>
      </c>
      <c r="D13" s="8" t="s">
        <v>25</v>
      </c>
      <c r="E13" s="9" t="s">
        <v>11</v>
      </c>
      <c r="F13" s="7" t="n">
        <v>240</v>
      </c>
      <c r="G13" s="7" t="n">
        <v>180</v>
      </c>
      <c r="H13" s="7" t="n">
        <v>175</v>
      </c>
      <c r="I13" s="7" t="n">
        <v>166</v>
      </c>
      <c r="J13" s="7" t="n">
        <v>157</v>
      </c>
      <c r="K13" s="7" t="n">
        <v>180</v>
      </c>
      <c r="L13" s="7" t="n">
        <v>180</v>
      </c>
      <c r="M13" s="7"/>
      <c r="N13" s="7"/>
      <c r="O13" s="7" t="n">
        <f aca="false">SUM(F13:N13)</f>
        <v>1278</v>
      </c>
    </row>
    <row r="14" customFormat="false" ht="18" hidden="false" customHeight="true" outlineLevel="0" collapsed="false">
      <c r="A14" s="7" t="n">
        <v>11</v>
      </c>
      <c r="B14" s="8" t="s">
        <v>34</v>
      </c>
      <c r="C14" s="8" t="s">
        <v>35</v>
      </c>
      <c r="D14" s="8" t="s">
        <v>10</v>
      </c>
      <c r="E14" s="9" t="s">
        <v>11</v>
      </c>
      <c r="F14" s="7" t="n">
        <v>240</v>
      </c>
      <c r="G14" s="7" t="n">
        <v>180</v>
      </c>
      <c r="H14" s="7" t="n">
        <v>121</v>
      </c>
      <c r="I14" s="7" t="n">
        <v>180</v>
      </c>
      <c r="J14" s="7" t="n">
        <v>180</v>
      </c>
      <c r="K14" s="7" t="n">
        <v>180</v>
      </c>
      <c r="L14" s="7" t="n">
        <v>180</v>
      </c>
      <c r="M14" s="7"/>
      <c r="N14" s="7"/>
      <c r="O14" s="7" t="n">
        <f aca="false">SUM(F14:N14)</f>
        <v>1261</v>
      </c>
    </row>
    <row r="15" customFormat="false" ht="18" hidden="false" customHeight="true" outlineLevel="0" collapsed="false">
      <c r="A15" s="7" t="n">
        <v>12</v>
      </c>
      <c r="B15" s="8" t="s">
        <v>36</v>
      </c>
      <c r="C15" s="8" t="s">
        <v>37</v>
      </c>
      <c r="D15" s="8" t="s">
        <v>38</v>
      </c>
      <c r="E15" s="9" t="s">
        <v>11</v>
      </c>
      <c r="F15" s="7" t="n">
        <v>178</v>
      </c>
      <c r="G15" s="7" t="n">
        <v>180</v>
      </c>
      <c r="H15" s="7" t="n">
        <v>180</v>
      </c>
      <c r="I15" s="7" t="n">
        <v>180</v>
      </c>
      <c r="J15" s="7" t="n">
        <v>180</v>
      </c>
      <c r="K15" s="7" t="n">
        <v>180</v>
      </c>
      <c r="L15" s="7" t="n">
        <v>180</v>
      </c>
      <c r="M15" s="7"/>
      <c r="N15" s="7"/>
      <c r="O15" s="7" t="n">
        <f aca="false">SUM(F15:N15)</f>
        <v>1258</v>
      </c>
    </row>
    <row r="16" customFormat="false" ht="18" hidden="false" customHeight="true" outlineLevel="0" collapsed="false">
      <c r="A16" s="7" t="n">
        <v>13</v>
      </c>
      <c r="B16" s="8" t="s">
        <v>39</v>
      </c>
      <c r="C16" s="8" t="s">
        <v>40</v>
      </c>
      <c r="D16" s="8" t="s">
        <v>20</v>
      </c>
      <c r="E16" s="9" t="s">
        <v>11</v>
      </c>
      <c r="F16" s="7" t="n">
        <v>240</v>
      </c>
      <c r="G16" s="7" t="n">
        <v>180</v>
      </c>
      <c r="H16" s="7" t="n">
        <v>168</v>
      </c>
      <c r="I16" s="7" t="n">
        <v>145</v>
      </c>
      <c r="J16" s="7" t="n">
        <v>164</v>
      </c>
      <c r="K16" s="7" t="n">
        <v>180</v>
      </c>
      <c r="L16" s="7" t="n">
        <v>180</v>
      </c>
      <c r="M16" s="7"/>
      <c r="N16" s="7"/>
      <c r="O16" s="7" t="n">
        <f aca="false">SUM(F16:N16)</f>
        <v>1257</v>
      </c>
    </row>
    <row r="17" customFormat="false" ht="18" hidden="false" customHeight="true" outlineLevel="0" collapsed="false">
      <c r="A17" s="7" t="n">
        <v>14</v>
      </c>
      <c r="B17" s="8" t="s">
        <v>41</v>
      </c>
      <c r="C17" s="8" t="s">
        <v>42</v>
      </c>
      <c r="D17" s="8" t="s">
        <v>28</v>
      </c>
      <c r="E17" s="9" t="s">
        <v>11</v>
      </c>
      <c r="F17" s="7" t="n">
        <v>240</v>
      </c>
      <c r="G17" s="7" t="n">
        <v>180</v>
      </c>
      <c r="H17" s="7" t="n">
        <v>180</v>
      </c>
      <c r="I17" s="7" t="n">
        <v>180</v>
      </c>
      <c r="J17" s="7" t="n">
        <v>180</v>
      </c>
      <c r="K17" s="7" t="n">
        <v>180</v>
      </c>
      <c r="L17" s="7" t="n">
        <v>114</v>
      </c>
      <c r="M17" s="7"/>
      <c r="N17" s="7"/>
      <c r="O17" s="7" t="n">
        <f aca="false">SUM(F17:N17)</f>
        <v>1254</v>
      </c>
    </row>
    <row r="18" customFormat="false" ht="18" hidden="false" customHeight="true" outlineLevel="0" collapsed="false">
      <c r="A18" s="7" t="n">
        <v>15</v>
      </c>
      <c r="B18" s="8" t="s">
        <v>43</v>
      </c>
      <c r="C18" s="8" t="s">
        <v>44</v>
      </c>
      <c r="D18" s="8" t="s">
        <v>14</v>
      </c>
      <c r="E18" s="9" t="s">
        <v>11</v>
      </c>
      <c r="F18" s="7" t="n">
        <v>240</v>
      </c>
      <c r="G18" s="7" t="n">
        <v>180</v>
      </c>
      <c r="H18" s="7" t="n">
        <v>180</v>
      </c>
      <c r="I18" s="7" t="n">
        <v>180</v>
      </c>
      <c r="J18" s="7" t="n">
        <v>174</v>
      </c>
      <c r="K18" s="7" t="n">
        <v>180</v>
      </c>
      <c r="L18" s="7" t="n">
        <v>111</v>
      </c>
      <c r="M18" s="7"/>
      <c r="N18" s="7"/>
      <c r="O18" s="7" t="n">
        <f aca="false">SUM(F18:N18)</f>
        <v>1245</v>
      </c>
    </row>
    <row r="19" customFormat="false" ht="18" hidden="false" customHeight="true" outlineLevel="0" collapsed="false">
      <c r="A19" s="7" t="n">
        <v>16</v>
      </c>
      <c r="B19" s="8" t="s">
        <v>45</v>
      </c>
      <c r="C19" s="8" t="s">
        <v>46</v>
      </c>
      <c r="D19" s="8" t="s">
        <v>20</v>
      </c>
      <c r="E19" s="9" t="s">
        <v>11</v>
      </c>
      <c r="F19" s="7" t="n">
        <v>240</v>
      </c>
      <c r="G19" s="7" t="n">
        <v>180</v>
      </c>
      <c r="H19" s="7" t="n">
        <v>180</v>
      </c>
      <c r="I19" s="7" t="n">
        <v>180</v>
      </c>
      <c r="J19" s="7" t="n">
        <v>102</v>
      </c>
      <c r="K19" s="7" t="n">
        <v>180</v>
      </c>
      <c r="L19" s="7" t="n">
        <v>180</v>
      </c>
      <c r="M19" s="7"/>
      <c r="N19" s="7"/>
      <c r="O19" s="7" t="n">
        <f aca="false">SUM(F19:N19)</f>
        <v>1242</v>
      </c>
    </row>
    <row r="20" customFormat="false" ht="18" hidden="false" customHeight="true" outlineLevel="0" collapsed="false">
      <c r="A20" s="7" t="n">
        <v>17</v>
      </c>
      <c r="B20" s="8" t="s">
        <v>47</v>
      </c>
      <c r="C20" s="8" t="s">
        <v>48</v>
      </c>
      <c r="D20" s="8" t="s">
        <v>49</v>
      </c>
      <c r="E20" s="9" t="s">
        <v>11</v>
      </c>
      <c r="F20" s="7" t="n">
        <v>222</v>
      </c>
      <c r="G20" s="7" t="n">
        <v>180</v>
      </c>
      <c r="H20" s="7" t="n">
        <v>103</v>
      </c>
      <c r="I20" s="7" t="n">
        <v>180</v>
      </c>
      <c r="J20" s="7" t="n">
        <v>180</v>
      </c>
      <c r="K20" s="7" t="n">
        <v>180</v>
      </c>
      <c r="L20" s="7" t="n">
        <v>180</v>
      </c>
      <c r="M20" s="7"/>
      <c r="N20" s="7"/>
      <c r="O20" s="7" t="n">
        <f aca="false">SUM(F20:N20)</f>
        <v>1225</v>
      </c>
    </row>
    <row r="21" customFormat="false" ht="18" hidden="false" customHeight="true" outlineLevel="0" collapsed="false">
      <c r="A21" s="7" t="n">
        <v>18</v>
      </c>
      <c r="B21" s="8" t="s">
        <v>50</v>
      </c>
      <c r="C21" s="8" t="s">
        <v>51</v>
      </c>
      <c r="D21" s="8" t="s">
        <v>38</v>
      </c>
      <c r="E21" s="9" t="s">
        <v>11</v>
      </c>
      <c r="F21" s="7" t="n">
        <v>240</v>
      </c>
      <c r="G21" s="7" t="n">
        <v>67</v>
      </c>
      <c r="H21" s="7" t="n">
        <v>180</v>
      </c>
      <c r="I21" s="7" t="n">
        <v>164</v>
      </c>
      <c r="J21" s="7" t="n">
        <v>180</v>
      </c>
      <c r="K21" s="7" t="n">
        <v>180</v>
      </c>
      <c r="L21" s="7" t="n">
        <v>180</v>
      </c>
      <c r="M21" s="7"/>
      <c r="N21" s="7"/>
      <c r="O21" s="7" t="n">
        <f aca="false">SUM(F21:N21)</f>
        <v>1191</v>
      </c>
    </row>
    <row r="22" customFormat="false" ht="18" hidden="false" customHeight="true" outlineLevel="0" collapsed="false">
      <c r="A22" s="7" t="n">
        <v>19</v>
      </c>
      <c r="B22" s="8" t="s">
        <v>52</v>
      </c>
      <c r="C22" s="8" t="s">
        <v>53</v>
      </c>
      <c r="D22" s="8" t="s">
        <v>54</v>
      </c>
      <c r="E22" s="9" t="s">
        <v>11</v>
      </c>
      <c r="F22" s="7" t="n">
        <v>240</v>
      </c>
      <c r="G22" s="7" t="n">
        <v>180</v>
      </c>
      <c r="H22" s="7" t="n">
        <v>140</v>
      </c>
      <c r="I22" s="7" t="n">
        <v>139</v>
      </c>
      <c r="J22" s="7" t="n">
        <v>180</v>
      </c>
      <c r="K22" s="7" t="n">
        <v>129</v>
      </c>
      <c r="L22" s="7" t="n">
        <v>180</v>
      </c>
      <c r="M22" s="7"/>
      <c r="N22" s="7"/>
      <c r="O22" s="7" t="n">
        <f aca="false">SUM(F22:N22)</f>
        <v>1188</v>
      </c>
    </row>
    <row r="23" customFormat="false" ht="18" hidden="false" customHeight="true" outlineLevel="0" collapsed="false">
      <c r="A23" s="7" t="n">
        <v>20</v>
      </c>
      <c r="B23" s="8" t="s">
        <v>55</v>
      </c>
      <c r="C23" s="8" t="s">
        <v>56</v>
      </c>
      <c r="D23" s="8" t="s">
        <v>57</v>
      </c>
      <c r="E23" s="9" t="s">
        <v>11</v>
      </c>
      <c r="F23" s="7" t="n">
        <v>195</v>
      </c>
      <c r="G23" s="7" t="n">
        <v>180</v>
      </c>
      <c r="H23" s="7" t="n">
        <v>180</v>
      </c>
      <c r="I23" s="7" t="n">
        <v>113</v>
      </c>
      <c r="J23" s="7" t="n">
        <v>148</v>
      </c>
      <c r="K23" s="7" t="n">
        <v>180</v>
      </c>
      <c r="L23" s="7" t="n">
        <v>180</v>
      </c>
      <c r="M23" s="7"/>
      <c r="N23" s="7"/>
      <c r="O23" s="7" t="n">
        <f aca="false">SUM(F23:N23)</f>
        <v>1176</v>
      </c>
    </row>
    <row r="24" customFormat="false" ht="18" hidden="false" customHeight="true" outlineLevel="0" collapsed="false">
      <c r="A24" s="7" t="n">
        <v>21</v>
      </c>
      <c r="B24" s="8" t="s">
        <v>58</v>
      </c>
      <c r="C24" s="8" t="s">
        <v>59</v>
      </c>
      <c r="D24" s="8" t="s">
        <v>38</v>
      </c>
      <c r="E24" s="9" t="s">
        <v>11</v>
      </c>
      <c r="F24" s="7" t="n">
        <v>175</v>
      </c>
      <c r="G24" s="7" t="n">
        <v>180</v>
      </c>
      <c r="H24" s="7" t="n">
        <v>174</v>
      </c>
      <c r="I24" s="7" t="n">
        <v>180</v>
      </c>
      <c r="J24" s="7" t="n">
        <v>166</v>
      </c>
      <c r="K24" s="7" t="n">
        <v>105</v>
      </c>
      <c r="L24" s="7" t="n">
        <v>180</v>
      </c>
      <c r="M24" s="7"/>
      <c r="N24" s="7"/>
      <c r="O24" s="7" t="n">
        <f aca="false">SUM(F24:N24)</f>
        <v>1160</v>
      </c>
    </row>
    <row r="25" customFormat="false" ht="18" hidden="false" customHeight="true" outlineLevel="0" collapsed="false">
      <c r="A25" s="7" t="n">
        <v>22</v>
      </c>
      <c r="B25" s="8" t="s">
        <v>60</v>
      </c>
      <c r="C25" s="8" t="s">
        <v>61</v>
      </c>
      <c r="D25" s="8" t="s">
        <v>25</v>
      </c>
      <c r="E25" s="9" t="s">
        <v>11</v>
      </c>
      <c r="F25" s="7" t="n">
        <v>132</v>
      </c>
      <c r="G25" s="7" t="n">
        <v>180</v>
      </c>
      <c r="H25" s="7" t="n">
        <v>180</v>
      </c>
      <c r="I25" s="7" t="n">
        <v>128</v>
      </c>
      <c r="J25" s="7" t="n">
        <v>180</v>
      </c>
      <c r="K25" s="7" t="n">
        <v>180</v>
      </c>
      <c r="L25" s="7" t="n">
        <v>180</v>
      </c>
      <c r="M25" s="7"/>
      <c r="N25" s="7"/>
      <c r="O25" s="7" t="n">
        <f aca="false">SUM(F25:N25)</f>
        <v>1160</v>
      </c>
    </row>
    <row r="26" customFormat="false" ht="18" hidden="false" customHeight="true" outlineLevel="0" collapsed="false">
      <c r="A26" s="7" t="n">
        <v>23</v>
      </c>
      <c r="B26" s="8" t="s">
        <v>62</v>
      </c>
      <c r="C26" s="8" t="s">
        <v>63</v>
      </c>
      <c r="D26" s="8" t="s">
        <v>54</v>
      </c>
      <c r="E26" s="9" t="s">
        <v>11</v>
      </c>
      <c r="F26" s="7" t="n">
        <v>240</v>
      </c>
      <c r="G26" s="7" t="n">
        <v>180</v>
      </c>
      <c r="H26" s="7" t="n">
        <v>180</v>
      </c>
      <c r="I26" s="7" t="n">
        <v>124</v>
      </c>
      <c r="J26" s="7" t="n">
        <v>180</v>
      </c>
      <c r="K26" s="7" t="n">
        <v>70</v>
      </c>
      <c r="L26" s="7" t="n">
        <v>180</v>
      </c>
      <c r="M26" s="7"/>
      <c r="N26" s="7"/>
      <c r="O26" s="7" t="n">
        <f aca="false">SUM(F26:N26)</f>
        <v>1154</v>
      </c>
    </row>
    <row r="27" customFormat="false" ht="18" hidden="false" customHeight="true" outlineLevel="0" collapsed="false">
      <c r="A27" s="7" t="n">
        <v>24</v>
      </c>
      <c r="B27" s="8" t="s">
        <v>64</v>
      </c>
      <c r="C27" s="8" t="s">
        <v>65</v>
      </c>
      <c r="D27" s="8" t="s">
        <v>66</v>
      </c>
      <c r="E27" s="9" t="s">
        <v>11</v>
      </c>
      <c r="F27" s="7" t="n">
        <v>220</v>
      </c>
      <c r="G27" s="7" t="n">
        <v>180</v>
      </c>
      <c r="H27" s="7" t="n">
        <v>180</v>
      </c>
      <c r="I27" s="7" t="n">
        <v>26</v>
      </c>
      <c r="J27" s="7" t="n">
        <v>180</v>
      </c>
      <c r="K27" s="7" t="n">
        <v>180</v>
      </c>
      <c r="L27" s="7" t="n">
        <v>180</v>
      </c>
      <c r="M27" s="7"/>
      <c r="N27" s="7"/>
      <c r="O27" s="7" t="n">
        <f aca="false">SUM(F27:N27)</f>
        <v>1146</v>
      </c>
    </row>
    <row r="28" customFormat="false" ht="18" hidden="false" customHeight="true" outlineLevel="0" collapsed="false">
      <c r="A28" s="7" t="n">
        <v>25</v>
      </c>
      <c r="B28" s="8" t="s">
        <v>67</v>
      </c>
      <c r="C28" s="8" t="s">
        <v>68</v>
      </c>
      <c r="D28" s="8" t="s">
        <v>31</v>
      </c>
      <c r="E28" s="9" t="s">
        <v>11</v>
      </c>
      <c r="F28" s="7" t="n">
        <v>240</v>
      </c>
      <c r="G28" s="7" t="n">
        <v>180</v>
      </c>
      <c r="H28" s="7" t="n">
        <v>83</v>
      </c>
      <c r="I28" s="7" t="n">
        <v>180</v>
      </c>
      <c r="J28" s="7" t="n">
        <v>180</v>
      </c>
      <c r="K28" s="7" t="n">
        <v>180</v>
      </c>
      <c r="L28" s="7" t="n">
        <v>100</v>
      </c>
      <c r="M28" s="7"/>
      <c r="N28" s="7"/>
      <c r="O28" s="7" t="n">
        <f aca="false">SUM(F28:N28)</f>
        <v>1143</v>
      </c>
    </row>
    <row r="29" customFormat="false" ht="18" hidden="false" customHeight="true" outlineLevel="0" collapsed="false">
      <c r="A29" s="7" t="n">
        <v>26</v>
      </c>
      <c r="B29" s="8" t="s">
        <v>69</v>
      </c>
      <c r="C29" s="8" t="s">
        <v>22</v>
      </c>
      <c r="D29" s="8" t="s">
        <v>10</v>
      </c>
      <c r="E29" s="9" t="s">
        <v>11</v>
      </c>
      <c r="F29" s="7" t="n">
        <v>240</v>
      </c>
      <c r="G29" s="7" t="n">
        <v>180</v>
      </c>
      <c r="H29" s="7" t="n">
        <v>180</v>
      </c>
      <c r="I29" s="7" t="n">
        <v>180</v>
      </c>
      <c r="J29" s="7" t="n">
        <v>180</v>
      </c>
      <c r="K29" s="7" t="n">
        <v>158</v>
      </c>
      <c r="L29" s="7" t="n">
        <v>0</v>
      </c>
      <c r="M29" s="7"/>
      <c r="N29" s="7"/>
      <c r="O29" s="7" t="n">
        <f aca="false">SUM(F29:N29)</f>
        <v>1118</v>
      </c>
    </row>
    <row r="30" customFormat="false" ht="18" hidden="false" customHeight="true" outlineLevel="0" collapsed="false">
      <c r="A30" s="7" t="n">
        <v>27</v>
      </c>
      <c r="B30" s="8" t="s">
        <v>70</v>
      </c>
      <c r="C30" s="8" t="s">
        <v>71</v>
      </c>
      <c r="D30" s="8" t="s">
        <v>72</v>
      </c>
      <c r="E30" s="9" t="s">
        <v>11</v>
      </c>
      <c r="F30" s="7" t="n">
        <v>165</v>
      </c>
      <c r="G30" s="7" t="n">
        <v>180</v>
      </c>
      <c r="H30" s="7" t="n">
        <v>180</v>
      </c>
      <c r="I30" s="7" t="n">
        <v>153</v>
      </c>
      <c r="J30" s="7" t="n">
        <v>116</v>
      </c>
      <c r="K30" s="7" t="n">
        <v>137</v>
      </c>
      <c r="L30" s="7" t="n">
        <v>180</v>
      </c>
      <c r="M30" s="7"/>
      <c r="N30" s="7"/>
      <c r="O30" s="7" t="n">
        <f aca="false">SUM(F30:N30)</f>
        <v>1111</v>
      </c>
    </row>
    <row r="31" customFormat="false" ht="18" hidden="false" customHeight="true" outlineLevel="0" collapsed="false">
      <c r="A31" s="7" t="n">
        <v>28</v>
      </c>
      <c r="B31" s="8" t="s">
        <v>73</v>
      </c>
      <c r="C31" s="8" t="s">
        <v>74</v>
      </c>
      <c r="D31" s="8" t="s">
        <v>75</v>
      </c>
      <c r="E31" s="9" t="s">
        <v>11</v>
      </c>
      <c r="F31" s="7" t="n">
        <v>240</v>
      </c>
      <c r="G31" s="7" t="n">
        <v>180</v>
      </c>
      <c r="H31" s="7" t="n">
        <v>122</v>
      </c>
      <c r="I31" s="7" t="n">
        <v>76</v>
      </c>
      <c r="J31" s="7" t="n">
        <v>110</v>
      </c>
      <c r="K31" s="7" t="n">
        <v>139</v>
      </c>
      <c r="L31" s="7" t="n">
        <v>180</v>
      </c>
      <c r="M31" s="7"/>
      <c r="N31" s="7"/>
      <c r="O31" s="7" t="n">
        <f aca="false">SUM(F31:N31)</f>
        <v>1047</v>
      </c>
    </row>
    <row r="32" customFormat="false" ht="18" hidden="false" customHeight="true" outlineLevel="0" collapsed="false">
      <c r="A32" s="7" t="n">
        <v>29</v>
      </c>
      <c r="B32" s="8" t="s">
        <v>76</v>
      </c>
      <c r="C32" s="8" t="s">
        <v>77</v>
      </c>
      <c r="D32" s="8" t="s">
        <v>57</v>
      </c>
      <c r="E32" s="9" t="s">
        <v>11</v>
      </c>
      <c r="F32" s="7" t="n">
        <v>210</v>
      </c>
      <c r="G32" s="7" t="n">
        <v>105</v>
      </c>
      <c r="H32" s="7" t="n">
        <v>169</v>
      </c>
      <c r="I32" s="7" t="n">
        <v>180</v>
      </c>
      <c r="J32" s="7" t="n">
        <v>154</v>
      </c>
      <c r="K32" s="7" t="n">
        <v>123</v>
      </c>
      <c r="L32" s="7" t="n">
        <v>78</v>
      </c>
      <c r="M32" s="7"/>
      <c r="N32" s="7"/>
      <c r="O32" s="7" t="n">
        <f aca="false">SUM(F32:N32)</f>
        <v>1019</v>
      </c>
    </row>
    <row r="33" customFormat="false" ht="18" hidden="false" customHeight="true" outlineLevel="0" collapsed="false">
      <c r="A33" s="7" t="n">
        <v>30</v>
      </c>
      <c r="B33" s="8" t="s">
        <v>78</v>
      </c>
      <c r="C33" s="8" t="s">
        <v>79</v>
      </c>
      <c r="D33" s="8" t="s">
        <v>80</v>
      </c>
      <c r="E33" s="9" t="s">
        <v>11</v>
      </c>
      <c r="F33" s="7" t="n">
        <v>240</v>
      </c>
      <c r="G33" s="7" t="n">
        <v>180</v>
      </c>
      <c r="H33" s="7" t="n">
        <v>180</v>
      </c>
      <c r="I33" s="7" t="n">
        <v>180</v>
      </c>
      <c r="J33" s="7" t="n">
        <v>152</v>
      </c>
      <c r="K33" s="7" t="n">
        <v>0</v>
      </c>
      <c r="L33" s="7" t="n">
        <v>0</v>
      </c>
      <c r="M33" s="7"/>
      <c r="N33" s="7"/>
      <c r="O33" s="7" t="n">
        <f aca="false">SUM(F33:N33)</f>
        <v>932</v>
      </c>
    </row>
    <row r="34" customFormat="false" ht="18" hidden="false" customHeight="true" outlineLevel="0" collapsed="false">
      <c r="A34" s="7" t="n">
        <v>31</v>
      </c>
      <c r="B34" s="8" t="s">
        <v>81</v>
      </c>
      <c r="C34" s="8" t="s">
        <v>82</v>
      </c>
      <c r="D34" s="8" t="s">
        <v>57</v>
      </c>
      <c r="E34" s="9" t="s">
        <v>11</v>
      </c>
      <c r="F34" s="7" t="n">
        <v>219</v>
      </c>
      <c r="G34" s="7" t="n">
        <v>0</v>
      </c>
      <c r="H34" s="7" t="n">
        <v>129</v>
      </c>
      <c r="I34" s="7" t="n">
        <v>83</v>
      </c>
      <c r="J34" s="7" t="n">
        <v>106</v>
      </c>
      <c r="K34" s="7" t="n">
        <v>80</v>
      </c>
      <c r="L34" s="7" t="n">
        <v>180</v>
      </c>
      <c r="M34" s="7"/>
      <c r="N34" s="7"/>
      <c r="O34" s="7" t="n">
        <f aca="false">SUM(F34:N34)</f>
        <v>797</v>
      </c>
    </row>
    <row r="35" customFormat="false" ht="18" hidden="false" customHeight="true" outlineLevel="0" collapsed="false">
      <c r="A35" s="7" t="n">
        <v>32</v>
      </c>
      <c r="B35" s="8" t="s">
        <v>83</v>
      </c>
      <c r="C35" s="10" t="s">
        <v>27</v>
      </c>
      <c r="D35" s="8" t="s">
        <v>28</v>
      </c>
      <c r="E35" s="9" t="s">
        <v>11</v>
      </c>
      <c r="F35" s="7" t="n">
        <v>240</v>
      </c>
      <c r="G35" s="7" t="n">
        <v>180</v>
      </c>
      <c r="H35" s="7" t="n">
        <v>146</v>
      </c>
      <c r="I35" s="7" t="n">
        <v>119</v>
      </c>
      <c r="J35" s="7" t="n">
        <v>0</v>
      </c>
      <c r="K35" s="7" t="n">
        <v>0</v>
      </c>
      <c r="L35" s="7" t="n">
        <v>0</v>
      </c>
      <c r="M35" s="7"/>
      <c r="N35" s="7"/>
      <c r="O35" s="7" t="n">
        <f aca="false">SUM(F35:N35)</f>
        <v>685</v>
      </c>
    </row>
    <row r="36" customFormat="false" ht="18" hidden="false" customHeight="true" outlineLevel="0" collapsed="false">
      <c r="A36" s="7" t="n">
        <v>33</v>
      </c>
      <c r="B36" s="8" t="s">
        <v>84</v>
      </c>
      <c r="C36" s="8" t="s">
        <v>85</v>
      </c>
      <c r="D36" s="8" t="s">
        <v>10</v>
      </c>
      <c r="E36" s="9" t="s">
        <v>11</v>
      </c>
      <c r="F36" s="7" t="n">
        <v>186</v>
      </c>
      <c r="G36" s="7" t="n">
        <v>180</v>
      </c>
      <c r="H36" s="7" t="n">
        <v>180</v>
      </c>
      <c r="I36" s="7" t="n">
        <v>125</v>
      </c>
      <c r="J36" s="7" t="n">
        <v>0</v>
      </c>
      <c r="K36" s="7" t="n">
        <v>0</v>
      </c>
      <c r="L36" s="7" t="n">
        <v>0</v>
      </c>
      <c r="M36" s="7"/>
      <c r="N36" s="7"/>
      <c r="O36" s="7" t="n">
        <f aca="false">SUM(F36:N36)</f>
        <v>671</v>
      </c>
    </row>
    <row r="37" customFormat="false" ht="18" hidden="false" customHeight="true" outlineLevel="0" collapsed="false">
      <c r="A37" s="7" t="n">
        <v>34</v>
      </c>
      <c r="B37" s="8" t="s">
        <v>24</v>
      </c>
      <c r="C37" s="8" t="s">
        <v>86</v>
      </c>
      <c r="D37" s="8" t="s">
        <v>87</v>
      </c>
      <c r="E37" s="9" t="s">
        <v>11</v>
      </c>
      <c r="F37" s="7" t="n">
        <v>240</v>
      </c>
      <c r="G37" s="7" t="n">
        <v>180</v>
      </c>
      <c r="H37" s="7" t="n">
        <v>53</v>
      </c>
      <c r="I37" s="7" t="n">
        <v>120</v>
      </c>
      <c r="J37" s="7" t="n">
        <v>0</v>
      </c>
      <c r="K37" s="7" t="n">
        <v>0</v>
      </c>
      <c r="L37" s="7" t="n">
        <v>0</v>
      </c>
      <c r="M37" s="7"/>
      <c r="N37" s="7"/>
      <c r="O37" s="7" t="n">
        <f aca="false">SUM(F37:N37)</f>
        <v>593</v>
      </c>
    </row>
    <row r="38" customFormat="false" ht="18" hidden="false" customHeight="true" outlineLevel="0" collapsed="false">
      <c r="A38" s="7" t="n">
        <v>35</v>
      </c>
      <c r="B38" s="8" t="s">
        <v>88</v>
      </c>
      <c r="C38" s="8" t="s">
        <v>89</v>
      </c>
      <c r="D38" s="8" t="s">
        <v>66</v>
      </c>
      <c r="E38" s="9" t="s">
        <v>11</v>
      </c>
      <c r="F38" s="7" t="n">
        <v>90</v>
      </c>
      <c r="G38" s="7" t="n">
        <v>82</v>
      </c>
      <c r="H38" s="7" t="n">
        <v>88</v>
      </c>
      <c r="I38" s="7" t="n">
        <v>75</v>
      </c>
      <c r="J38" s="7" t="n">
        <v>55</v>
      </c>
      <c r="K38" s="7" t="n">
        <v>0</v>
      </c>
      <c r="L38" s="7" t="n">
        <v>84</v>
      </c>
      <c r="M38" s="7"/>
      <c r="N38" s="7"/>
      <c r="O38" s="7" t="n">
        <f aca="false">SUM(F38:N38)</f>
        <v>474</v>
      </c>
    </row>
    <row r="39" customFormat="false" ht="18" hidden="false" customHeight="true" outlineLevel="0" collapsed="false">
      <c r="A39" s="7" t="n">
        <v>36</v>
      </c>
      <c r="B39" s="8" t="s">
        <v>90</v>
      </c>
      <c r="C39" s="8" t="s">
        <v>91</v>
      </c>
      <c r="D39" s="8" t="s">
        <v>92</v>
      </c>
      <c r="E39" s="9" t="s">
        <v>11</v>
      </c>
      <c r="F39" s="7" t="n">
        <v>240</v>
      </c>
      <c r="G39" s="7" t="n">
        <v>18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/>
      <c r="N39" s="7"/>
      <c r="O39" s="7" t="n">
        <f aca="false">SUM(F39:N39)</f>
        <v>420</v>
      </c>
    </row>
    <row r="40" customFormat="false" ht="18" hidden="false" customHeight="true" outlineLevel="0" collapsed="false">
      <c r="A40" s="7" t="n">
        <v>37</v>
      </c>
      <c r="B40" s="8" t="s">
        <v>93</v>
      </c>
      <c r="C40" s="8" t="s">
        <v>94</v>
      </c>
      <c r="D40" s="8" t="s">
        <v>38</v>
      </c>
      <c r="E40" s="9" t="s">
        <v>11</v>
      </c>
      <c r="F40" s="7" t="n">
        <v>240</v>
      </c>
      <c r="G40" s="7" t="n">
        <v>16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/>
      <c r="N40" s="7"/>
      <c r="O40" s="7" t="n">
        <f aca="false">SUM(F40:N40)</f>
        <v>400</v>
      </c>
    </row>
    <row r="41" customFormat="false" ht="18" hidden="false" customHeight="true" outlineLevel="0" collapsed="false">
      <c r="A41" s="7" t="n">
        <v>38</v>
      </c>
      <c r="B41" s="8" t="s">
        <v>95</v>
      </c>
      <c r="C41" s="8" t="s">
        <v>96</v>
      </c>
      <c r="D41" s="8" t="s">
        <v>38</v>
      </c>
      <c r="E41" s="9" t="s">
        <v>11</v>
      </c>
      <c r="F41" s="7" t="n">
        <v>153</v>
      </c>
      <c r="G41" s="7" t="n">
        <v>18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/>
      <c r="N41" s="7"/>
      <c r="O41" s="7" t="n">
        <f aca="false">SUM(F41:N41)</f>
        <v>333</v>
      </c>
    </row>
    <row r="42" customFormat="false" ht="18" hidden="false" customHeight="true" outlineLevel="0" collapsed="false">
      <c r="A42" s="7" t="n">
        <v>39</v>
      </c>
      <c r="B42" s="8" t="s">
        <v>97</v>
      </c>
      <c r="C42" s="8" t="s">
        <v>98</v>
      </c>
      <c r="D42" s="8" t="s">
        <v>80</v>
      </c>
      <c r="E42" s="9" t="s">
        <v>11</v>
      </c>
      <c r="F42" s="7" t="n">
        <v>24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/>
      <c r="N42" s="7"/>
      <c r="O42" s="7" t="n">
        <f aca="false">SUM(F42:N42)</f>
        <v>240</v>
      </c>
    </row>
    <row r="43" customFormat="false" ht="18" hidden="false" customHeight="true" outlineLevel="0" collapsed="false">
      <c r="A43" s="7" t="n">
        <v>40</v>
      </c>
      <c r="B43" s="8" t="s">
        <v>99</v>
      </c>
      <c r="C43" s="8" t="s">
        <v>22</v>
      </c>
      <c r="D43" s="8" t="s">
        <v>10</v>
      </c>
      <c r="E43" s="9" t="s">
        <v>11</v>
      </c>
      <c r="F43" s="7" t="n">
        <v>218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/>
      <c r="N43" s="7"/>
      <c r="O43" s="7" t="n">
        <f aca="false">SUM(F43:N43)</f>
        <v>218</v>
      </c>
    </row>
    <row r="44" customFormat="false" ht="18" hidden="false" customHeight="true" outlineLevel="0" collapsed="false">
      <c r="A44" s="7" t="n">
        <v>41</v>
      </c>
      <c r="B44" s="8" t="s">
        <v>100</v>
      </c>
      <c r="C44" s="8" t="s">
        <v>101</v>
      </c>
      <c r="D44" s="8" t="s">
        <v>92</v>
      </c>
      <c r="E44" s="9" t="s">
        <v>11</v>
      </c>
      <c r="F44" s="7" t="n">
        <v>72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/>
      <c r="N44" s="7"/>
      <c r="O44" s="7" t="n">
        <f aca="false">SUM(F44:N44)</f>
        <v>72</v>
      </c>
    </row>
    <row r="45" customFormat="false" ht="15" hidden="false" customHeight="false" outlineLevel="0" collapsed="false">
      <c r="B45" s="10"/>
      <c r="C45" s="10"/>
      <c r="D45" s="10"/>
      <c r="E45" s="11"/>
    </row>
  </sheetData>
  <mergeCells count="1">
    <mergeCell ref="B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0-07-27T07:39:11Z</cp:lastPrinted>
  <dcterms:modified xsi:type="dcterms:W3CDTF">2010-07-28T08:07:12Z</dcterms:modified>
  <cp:revision>0</cp:revision>
  <dc:subject/>
  <dc:title/>
</cp:coreProperties>
</file>