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ANATOLIAN CUP 2010 RESULTS F1C</t>
  </si>
  <si>
    <t xml:space="preserve">NO</t>
  </si>
  <si>
    <t xml:space="preserve">NAME</t>
  </si>
  <si>
    <t xml:space="preserve">SURNAME</t>
  </si>
  <si>
    <t xml:space="preserve">COUNTRY</t>
  </si>
  <si>
    <t xml:space="preserve">1st fly off</t>
  </si>
  <si>
    <t xml:space="preserve">TOTAL</t>
  </si>
  <si>
    <t xml:space="preserve">Reinhard</t>
  </si>
  <si>
    <t xml:space="preserve">Truppe</t>
  </si>
  <si>
    <t xml:space="preserve">AUSTRIA</t>
  </si>
  <si>
    <t xml:space="preserve">F1C</t>
  </si>
  <si>
    <t xml:space="preserve">Gabor</t>
  </si>
  <si>
    <t xml:space="preserve">Zsengeller</t>
  </si>
  <si>
    <t xml:space="preserve">HUNGARY</t>
  </si>
  <si>
    <t xml:space="preserve">Artur</t>
  </si>
  <si>
    <t xml:space="preserve">Kaitshuk</t>
  </si>
  <si>
    <t xml:space="preserve">RUSSIA</t>
  </si>
  <si>
    <t xml:space="preserve">Volodymyr</t>
  </si>
  <si>
    <t xml:space="preserve">SYCHOV</t>
  </si>
  <si>
    <t xml:space="preserve">SLOVENIA</t>
  </si>
  <si>
    <t xml:space="preserve">yaakov</t>
  </si>
  <si>
    <t xml:space="preserve">Itzhkov</t>
  </si>
  <si>
    <t xml:space="preserve">ISRAEL</t>
  </si>
  <si>
    <t xml:space="preserve">Neil</t>
  </si>
  <si>
    <t xml:space="preserve">Allen</t>
  </si>
  <si>
    <t xml:space="preserve">GREAT BRITAINE</t>
  </si>
  <si>
    <t xml:space="preserve">Leonid</t>
  </si>
  <si>
    <t xml:space="preserve">Fuzeyev</t>
  </si>
  <si>
    <t xml:space="preserve">Artem</t>
  </si>
  <si>
    <t xml:space="preserve">Babenko</t>
  </si>
  <si>
    <t xml:space="preserve">UKRAINE</t>
  </si>
  <si>
    <t xml:space="preserve">Yakovenko</t>
  </si>
  <si>
    <t xml:space="preserve">Maurer</t>
  </si>
  <si>
    <t xml:space="preserve">Peter</t>
  </si>
  <si>
    <t xml:space="preserve">SUI</t>
  </si>
  <si>
    <t xml:space="preserve">Alexandr</t>
  </si>
  <si>
    <t xml:space="preserve">Drozdov</t>
  </si>
  <si>
    <t xml:space="preserve">Oleg </t>
  </si>
  <si>
    <t xml:space="preserve">Grishkov</t>
  </si>
  <si>
    <t xml:space="preserve">Mikhail</t>
  </si>
  <si>
    <t xml:space="preserve">Kudiyarov</t>
  </si>
  <si>
    <t xml:space="preserve">avraham</t>
  </si>
  <si>
    <t xml:space="preserve">Elyakım</t>
  </si>
  <si>
    <t xml:space="preserve">Claus</t>
  </si>
  <si>
    <t xml:space="preserve">Gretter</t>
  </si>
  <si>
    <t xml:space="preserve">GERMANY</t>
  </si>
  <si>
    <t xml:space="preserve">Alexandrov</t>
  </si>
  <si>
    <t xml:space="preserve">Vjacheslav</t>
  </si>
  <si>
    <t xml:space="preserve">Laszlo</t>
  </si>
  <si>
    <t xml:space="preserve">Patocs</t>
  </si>
  <si>
    <t xml:space="preserve">Sholomo</t>
  </si>
  <si>
    <t xml:space="preserve">NAGARI</t>
  </si>
  <si>
    <t xml:space="preserve">Janko</t>
  </si>
  <si>
    <t xml:space="preserve">GROSELJ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Calibri"/>
      <family val="2"/>
      <charset val="162"/>
    </font>
    <font>
      <b val="true"/>
      <sz val="16"/>
      <color rgb="FF3366FF"/>
      <name val="Calibri"/>
      <family val="2"/>
      <charset val="162"/>
    </font>
    <font>
      <b val="true"/>
      <sz val="11"/>
      <color rgb="FF3366FF"/>
      <name val="Calibri"/>
      <family val="0"/>
      <charset val="162"/>
    </font>
    <font>
      <sz val="9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434160</xdr:colOff>
      <xdr:row>3</xdr:row>
      <xdr:rowOff>209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0160" y="0"/>
          <a:ext cx="695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4"/>
    <col collapsed="false" customWidth="true" hidden="false" outlineLevel="0" max="3" min="3" style="2" width="13.99"/>
    <col collapsed="false" customWidth="true" hidden="false" outlineLevel="0" max="4" min="4" style="2" width="18.99"/>
    <col collapsed="false" customWidth="true" hidden="false" outlineLevel="0" max="12" min="5" style="1" width="8.7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false" hidden="false" outlineLevel="0" max="257" min="15" style="2" width="9.14"/>
  </cols>
  <sheetData>
    <row r="4" s="5" customFormat="true" ht="31.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/>
      <c r="F5" s="6" t="n">
        <v>1</v>
      </c>
      <c r="G5" s="6" t="n">
        <v>2</v>
      </c>
      <c r="H5" s="6" t="n">
        <v>3</v>
      </c>
      <c r="I5" s="6" t="n">
        <v>4</v>
      </c>
      <c r="J5" s="6" t="n">
        <v>5</v>
      </c>
      <c r="K5" s="6" t="n">
        <v>6</v>
      </c>
      <c r="L5" s="6" t="n">
        <v>7</v>
      </c>
      <c r="M5" s="6" t="s">
        <v>5</v>
      </c>
      <c r="N5" s="6" t="s">
        <v>6</v>
      </c>
    </row>
    <row r="6" customFormat="false" ht="18" hidden="false" customHeight="true" outlineLevel="0" collapsed="false">
      <c r="A6" s="8" t="n">
        <v>1</v>
      </c>
      <c r="B6" s="9" t="s">
        <v>7</v>
      </c>
      <c r="C6" s="9" t="s">
        <v>8</v>
      </c>
      <c r="D6" s="9" t="s">
        <v>9</v>
      </c>
      <c r="E6" s="8" t="s">
        <v>10</v>
      </c>
      <c r="F6" s="8" t="n">
        <v>240</v>
      </c>
      <c r="G6" s="8" t="n">
        <v>180</v>
      </c>
      <c r="H6" s="8" t="n">
        <v>180</v>
      </c>
      <c r="I6" s="8" t="n">
        <v>180</v>
      </c>
      <c r="J6" s="8" t="n">
        <v>180</v>
      </c>
      <c r="K6" s="8" t="n">
        <v>180</v>
      </c>
      <c r="L6" s="8" t="n">
        <v>180</v>
      </c>
      <c r="M6" s="8" t="n">
        <v>300</v>
      </c>
      <c r="N6" s="8" t="n">
        <f aca="false">SUM(F6:M6)</f>
        <v>1620</v>
      </c>
    </row>
    <row r="7" customFormat="false" ht="18" hidden="false" customHeight="true" outlineLevel="0" collapsed="false">
      <c r="A7" s="8" t="n">
        <v>2</v>
      </c>
      <c r="B7" s="9" t="s">
        <v>11</v>
      </c>
      <c r="C7" s="9" t="s">
        <v>12</v>
      </c>
      <c r="D7" s="9" t="s">
        <v>13</v>
      </c>
      <c r="E7" s="8" t="s">
        <v>10</v>
      </c>
      <c r="F7" s="8" t="n">
        <v>240</v>
      </c>
      <c r="G7" s="8" t="n">
        <v>180</v>
      </c>
      <c r="H7" s="8" t="n">
        <v>180</v>
      </c>
      <c r="I7" s="8" t="n">
        <v>180</v>
      </c>
      <c r="J7" s="8" t="n">
        <v>180</v>
      </c>
      <c r="K7" s="8" t="n">
        <v>180</v>
      </c>
      <c r="L7" s="8" t="n">
        <v>180</v>
      </c>
      <c r="M7" s="8" t="n">
        <v>284</v>
      </c>
      <c r="N7" s="8" t="n">
        <f aca="false">SUM(F7:M7)</f>
        <v>1604</v>
      </c>
    </row>
    <row r="8" customFormat="false" ht="18" hidden="false" customHeight="true" outlineLevel="0" collapsed="false">
      <c r="A8" s="8" t="n">
        <v>3</v>
      </c>
      <c r="B8" s="9" t="s">
        <v>14</v>
      </c>
      <c r="C8" s="9" t="s">
        <v>15</v>
      </c>
      <c r="D8" s="9" t="s">
        <v>16</v>
      </c>
      <c r="E8" s="8" t="s">
        <v>10</v>
      </c>
      <c r="F8" s="8" t="n">
        <v>240</v>
      </c>
      <c r="G8" s="8" t="n">
        <v>180</v>
      </c>
      <c r="H8" s="8" t="n">
        <v>180</v>
      </c>
      <c r="I8" s="8" t="n">
        <v>180</v>
      </c>
      <c r="J8" s="8" t="n">
        <v>180</v>
      </c>
      <c r="K8" s="8" t="n">
        <v>180</v>
      </c>
      <c r="L8" s="8" t="n">
        <v>180</v>
      </c>
      <c r="M8" s="8" t="n">
        <v>271</v>
      </c>
      <c r="N8" s="8" t="n">
        <f aca="false">SUM(F8:M8)</f>
        <v>1591</v>
      </c>
    </row>
    <row r="9" customFormat="false" ht="18" hidden="false" customHeight="true" outlineLevel="0" collapsed="false">
      <c r="A9" s="8" t="n">
        <v>4</v>
      </c>
      <c r="B9" s="9" t="s">
        <v>17</v>
      </c>
      <c r="C9" s="9" t="s">
        <v>18</v>
      </c>
      <c r="D9" s="9" t="s">
        <v>19</v>
      </c>
      <c r="E9" s="8" t="s">
        <v>10</v>
      </c>
      <c r="F9" s="8" t="n">
        <v>240</v>
      </c>
      <c r="G9" s="8" t="n">
        <v>180</v>
      </c>
      <c r="H9" s="8" t="n">
        <v>180</v>
      </c>
      <c r="I9" s="8" t="n">
        <v>180</v>
      </c>
      <c r="J9" s="8" t="n">
        <v>180</v>
      </c>
      <c r="K9" s="8" t="n">
        <v>180</v>
      </c>
      <c r="L9" s="8" t="n">
        <v>180</v>
      </c>
      <c r="M9" s="8" t="n">
        <v>262</v>
      </c>
      <c r="N9" s="8" t="n">
        <f aca="false">SUM(F9:M9)</f>
        <v>1582</v>
      </c>
    </row>
    <row r="10" customFormat="false" ht="18" hidden="false" customHeight="true" outlineLevel="0" collapsed="false">
      <c r="A10" s="8" t="n">
        <v>5</v>
      </c>
      <c r="B10" s="9" t="s">
        <v>20</v>
      </c>
      <c r="C10" s="9" t="s">
        <v>21</v>
      </c>
      <c r="D10" s="9" t="s">
        <v>22</v>
      </c>
      <c r="E10" s="8" t="s">
        <v>10</v>
      </c>
      <c r="F10" s="8" t="n">
        <v>240</v>
      </c>
      <c r="G10" s="8" t="n">
        <v>180</v>
      </c>
      <c r="H10" s="8" t="n">
        <v>180</v>
      </c>
      <c r="I10" s="8" t="n">
        <v>180</v>
      </c>
      <c r="J10" s="8" t="n">
        <v>180</v>
      </c>
      <c r="K10" s="8" t="n">
        <v>180</v>
      </c>
      <c r="L10" s="8" t="n">
        <v>180</v>
      </c>
      <c r="M10" s="8" t="n">
        <v>197</v>
      </c>
      <c r="N10" s="8" t="n">
        <f aca="false">SUM(F10:M10)</f>
        <v>1517</v>
      </c>
    </row>
    <row r="11" customFormat="false" ht="18" hidden="false" customHeight="true" outlineLevel="0" collapsed="false">
      <c r="A11" s="8" t="n">
        <v>6</v>
      </c>
      <c r="B11" s="9" t="s">
        <v>23</v>
      </c>
      <c r="C11" s="9" t="s">
        <v>24</v>
      </c>
      <c r="D11" s="9" t="s">
        <v>25</v>
      </c>
      <c r="E11" s="8" t="s">
        <v>10</v>
      </c>
      <c r="F11" s="8" t="n">
        <v>219</v>
      </c>
      <c r="G11" s="8" t="n">
        <v>180</v>
      </c>
      <c r="H11" s="8" t="n">
        <v>180</v>
      </c>
      <c r="I11" s="8" t="n">
        <v>180</v>
      </c>
      <c r="J11" s="8" t="n">
        <v>180</v>
      </c>
      <c r="K11" s="8" t="n">
        <v>180</v>
      </c>
      <c r="L11" s="8" t="n">
        <v>180</v>
      </c>
      <c r="M11" s="8"/>
      <c r="N11" s="8" t="n">
        <f aca="false">SUM(F11:M11)</f>
        <v>1299</v>
      </c>
    </row>
    <row r="12" customFormat="false" ht="18" hidden="false" customHeight="true" outlineLevel="0" collapsed="false">
      <c r="A12" s="8" t="n">
        <v>7</v>
      </c>
      <c r="B12" s="10" t="s">
        <v>26</v>
      </c>
      <c r="C12" s="9" t="s">
        <v>27</v>
      </c>
      <c r="D12" s="9" t="s">
        <v>16</v>
      </c>
      <c r="E12" s="8" t="s">
        <v>10</v>
      </c>
      <c r="F12" s="8" t="n">
        <v>240</v>
      </c>
      <c r="G12" s="8" t="n">
        <v>180</v>
      </c>
      <c r="H12" s="8" t="n">
        <v>180</v>
      </c>
      <c r="I12" s="8" t="n">
        <v>180</v>
      </c>
      <c r="J12" s="8" t="n">
        <v>180</v>
      </c>
      <c r="K12" s="8" t="n">
        <v>150</v>
      </c>
      <c r="L12" s="8" t="n">
        <v>180</v>
      </c>
      <c r="M12" s="8"/>
      <c r="N12" s="8" t="n">
        <f aca="false">SUM(F12:M12)</f>
        <v>1290</v>
      </c>
    </row>
    <row r="13" customFormat="false" ht="18" hidden="false" customHeight="true" outlineLevel="0" collapsed="false">
      <c r="A13" s="8" t="n">
        <v>8</v>
      </c>
      <c r="B13" s="9" t="s">
        <v>28</v>
      </c>
      <c r="C13" s="9" t="s">
        <v>29</v>
      </c>
      <c r="D13" s="9" t="s">
        <v>30</v>
      </c>
      <c r="E13" s="8" t="s">
        <v>10</v>
      </c>
      <c r="F13" s="8" t="n">
        <v>240</v>
      </c>
      <c r="G13" s="8" t="n">
        <v>180</v>
      </c>
      <c r="H13" s="8" t="n">
        <v>180</v>
      </c>
      <c r="I13" s="8" t="n">
        <v>180</v>
      </c>
      <c r="J13" s="8" t="n">
        <v>142</v>
      </c>
      <c r="K13" s="8" t="n">
        <v>180</v>
      </c>
      <c r="L13" s="8" t="n">
        <v>180</v>
      </c>
      <c r="M13" s="8"/>
      <c r="N13" s="8" t="n">
        <f aca="false">SUM(F13:M13)</f>
        <v>1282</v>
      </c>
    </row>
    <row r="14" customFormat="false" ht="18" hidden="false" customHeight="true" outlineLevel="0" collapsed="false">
      <c r="A14" s="8" t="n">
        <v>9</v>
      </c>
      <c r="B14" s="10" t="s">
        <v>26</v>
      </c>
      <c r="C14" s="9" t="s">
        <v>31</v>
      </c>
      <c r="D14" s="9" t="s">
        <v>16</v>
      </c>
      <c r="E14" s="8" t="s">
        <v>10</v>
      </c>
      <c r="F14" s="8" t="n">
        <v>240</v>
      </c>
      <c r="G14" s="8" t="n">
        <v>180</v>
      </c>
      <c r="H14" s="8" t="n">
        <v>168</v>
      </c>
      <c r="I14" s="8" t="n">
        <v>180</v>
      </c>
      <c r="J14" s="8" t="n">
        <v>180</v>
      </c>
      <c r="K14" s="8" t="n">
        <v>180</v>
      </c>
      <c r="L14" s="8" t="n">
        <v>141</v>
      </c>
      <c r="M14" s="8"/>
      <c r="N14" s="8" t="n">
        <f aca="false">SUM(F14:M14)</f>
        <v>1269</v>
      </c>
    </row>
    <row r="15" customFormat="false" ht="18" hidden="false" customHeight="true" outlineLevel="0" collapsed="false">
      <c r="A15" s="8" t="n">
        <v>10</v>
      </c>
      <c r="B15" s="9" t="s">
        <v>32</v>
      </c>
      <c r="C15" s="9" t="s">
        <v>33</v>
      </c>
      <c r="D15" s="9" t="s">
        <v>34</v>
      </c>
      <c r="E15" s="8" t="s">
        <v>10</v>
      </c>
      <c r="F15" s="8" t="n">
        <v>180</v>
      </c>
      <c r="G15" s="8" t="n">
        <v>180</v>
      </c>
      <c r="H15" s="8" t="n">
        <v>180</v>
      </c>
      <c r="I15" s="8" t="n">
        <v>180</v>
      </c>
      <c r="J15" s="8" t="n">
        <v>180</v>
      </c>
      <c r="K15" s="8" t="n">
        <v>180</v>
      </c>
      <c r="L15" s="8" t="n">
        <v>147</v>
      </c>
      <c r="M15" s="8"/>
      <c r="N15" s="8" t="n">
        <f aca="false">SUM(F15:M15)</f>
        <v>1227</v>
      </c>
    </row>
    <row r="16" customFormat="false" ht="18" hidden="false" customHeight="true" outlineLevel="0" collapsed="false">
      <c r="A16" s="8" t="n">
        <v>11</v>
      </c>
      <c r="B16" s="9" t="s">
        <v>35</v>
      </c>
      <c r="C16" s="9" t="s">
        <v>36</v>
      </c>
      <c r="D16" s="9" t="s">
        <v>16</v>
      </c>
      <c r="E16" s="8" t="s">
        <v>10</v>
      </c>
      <c r="F16" s="8" t="n">
        <v>240</v>
      </c>
      <c r="G16" s="8" t="n">
        <v>87</v>
      </c>
      <c r="H16" s="8" t="n">
        <v>180</v>
      </c>
      <c r="I16" s="8" t="n">
        <v>180</v>
      </c>
      <c r="J16" s="8" t="n">
        <v>141</v>
      </c>
      <c r="K16" s="8" t="n">
        <v>180</v>
      </c>
      <c r="L16" s="8" t="n">
        <v>180</v>
      </c>
      <c r="M16" s="8"/>
      <c r="N16" s="8" t="n">
        <f aca="false">SUM(F16:M16)</f>
        <v>1188</v>
      </c>
    </row>
    <row r="17" customFormat="false" ht="18" hidden="false" customHeight="true" outlineLevel="0" collapsed="false">
      <c r="A17" s="8" t="n">
        <v>12</v>
      </c>
      <c r="B17" s="9" t="s">
        <v>37</v>
      </c>
      <c r="C17" s="9" t="s">
        <v>38</v>
      </c>
      <c r="D17" s="9" t="s">
        <v>30</v>
      </c>
      <c r="E17" s="8" t="s">
        <v>10</v>
      </c>
      <c r="F17" s="8" t="n">
        <v>240</v>
      </c>
      <c r="G17" s="8" t="n">
        <v>50</v>
      </c>
      <c r="H17" s="8" t="n">
        <v>180</v>
      </c>
      <c r="I17" s="8" t="n">
        <v>180</v>
      </c>
      <c r="J17" s="8" t="n">
        <v>164</v>
      </c>
      <c r="K17" s="8" t="n">
        <v>174</v>
      </c>
      <c r="L17" s="8" t="n">
        <v>180</v>
      </c>
      <c r="M17" s="8"/>
      <c r="N17" s="8" t="n">
        <f aca="false">SUM(F17:M17)</f>
        <v>1168</v>
      </c>
    </row>
    <row r="18" customFormat="false" ht="18" hidden="false" customHeight="true" outlineLevel="0" collapsed="false">
      <c r="A18" s="8" t="n">
        <v>13</v>
      </c>
      <c r="B18" s="9" t="s">
        <v>39</v>
      </c>
      <c r="C18" s="9" t="s">
        <v>40</v>
      </c>
      <c r="D18" s="9" t="s">
        <v>16</v>
      </c>
      <c r="E18" s="8" t="s">
        <v>10</v>
      </c>
      <c r="F18" s="8" t="n">
        <v>132</v>
      </c>
      <c r="G18" s="8" t="n">
        <v>180</v>
      </c>
      <c r="H18" s="8" t="n">
        <v>153</v>
      </c>
      <c r="I18" s="8" t="n">
        <v>102</v>
      </c>
      <c r="J18" s="8" t="n">
        <v>180</v>
      </c>
      <c r="K18" s="8" t="n">
        <v>180</v>
      </c>
      <c r="L18" s="8" t="n">
        <v>180</v>
      </c>
      <c r="M18" s="8"/>
      <c r="N18" s="8" t="n">
        <f aca="false">SUM(F18:M18)</f>
        <v>1107</v>
      </c>
    </row>
    <row r="19" customFormat="false" ht="18" hidden="false" customHeight="true" outlineLevel="0" collapsed="false">
      <c r="A19" s="8" t="n">
        <v>14</v>
      </c>
      <c r="B19" s="9" t="s">
        <v>41</v>
      </c>
      <c r="C19" s="9" t="s">
        <v>42</v>
      </c>
      <c r="D19" s="9" t="s">
        <v>22</v>
      </c>
      <c r="E19" s="8" t="s">
        <v>10</v>
      </c>
      <c r="F19" s="8" t="n">
        <v>49</v>
      </c>
      <c r="G19" s="8" t="n">
        <v>180</v>
      </c>
      <c r="H19" s="8" t="n">
        <v>180</v>
      </c>
      <c r="I19" s="8" t="n">
        <v>53</v>
      </c>
      <c r="J19" s="8" t="n">
        <v>180</v>
      </c>
      <c r="K19" s="8" t="n">
        <v>180</v>
      </c>
      <c r="L19" s="8" t="n">
        <v>180</v>
      </c>
      <c r="M19" s="8"/>
      <c r="N19" s="8" t="n">
        <f aca="false">SUM(F19:M19)</f>
        <v>1002</v>
      </c>
    </row>
    <row r="20" customFormat="false" ht="18" hidden="false" customHeight="true" outlineLevel="0" collapsed="false">
      <c r="A20" s="8" t="n">
        <v>15</v>
      </c>
      <c r="B20" s="9" t="s">
        <v>43</v>
      </c>
      <c r="C20" s="9" t="s">
        <v>44</v>
      </c>
      <c r="D20" s="9" t="s">
        <v>45</v>
      </c>
      <c r="E20" s="8" t="s">
        <v>10</v>
      </c>
      <c r="F20" s="8" t="n">
        <v>101</v>
      </c>
      <c r="G20" s="8" t="n">
        <v>180</v>
      </c>
      <c r="H20" s="8" t="n">
        <v>180</v>
      </c>
      <c r="I20" s="8" t="n">
        <v>180</v>
      </c>
      <c r="J20" s="8" t="n">
        <v>180</v>
      </c>
      <c r="K20" s="8" t="n">
        <v>180</v>
      </c>
      <c r="L20" s="8" t="n">
        <v>0</v>
      </c>
      <c r="M20" s="8"/>
      <c r="N20" s="8" t="n">
        <f aca="false">SUM(F20:M20)</f>
        <v>1001</v>
      </c>
    </row>
    <row r="21" customFormat="false" ht="18" hidden="false" customHeight="true" outlineLevel="0" collapsed="false">
      <c r="A21" s="8" t="n">
        <v>16</v>
      </c>
      <c r="B21" s="9" t="s">
        <v>46</v>
      </c>
      <c r="C21" s="9" t="s">
        <v>47</v>
      </c>
      <c r="D21" s="9" t="s">
        <v>30</v>
      </c>
      <c r="E21" s="8" t="s">
        <v>10</v>
      </c>
      <c r="F21" s="8" t="n">
        <v>240</v>
      </c>
      <c r="G21" s="8" t="n">
        <v>164</v>
      </c>
      <c r="H21" s="8" t="n">
        <v>180</v>
      </c>
      <c r="I21" s="8" t="n">
        <v>180</v>
      </c>
      <c r="J21" s="8" t="n">
        <v>180</v>
      </c>
      <c r="K21" s="8" t="n">
        <v>0</v>
      </c>
      <c r="L21" s="8" t="n">
        <v>0</v>
      </c>
      <c r="M21" s="8"/>
      <c r="N21" s="8" t="n">
        <f aca="false">SUM(F21:M21)</f>
        <v>944</v>
      </c>
    </row>
    <row r="22" customFormat="false" ht="18" hidden="false" customHeight="true" outlineLevel="0" collapsed="false">
      <c r="A22" s="8" t="n">
        <v>17</v>
      </c>
      <c r="B22" s="9" t="s">
        <v>48</v>
      </c>
      <c r="C22" s="9" t="s">
        <v>49</v>
      </c>
      <c r="D22" s="9" t="s">
        <v>13</v>
      </c>
      <c r="E22" s="8" t="s">
        <v>10</v>
      </c>
      <c r="F22" s="8" t="n">
        <v>240</v>
      </c>
      <c r="G22" s="8" t="n">
        <v>180</v>
      </c>
      <c r="H22" s="8" t="n">
        <v>180</v>
      </c>
      <c r="I22" s="8" t="n">
        <v>180</v>
      </c>
      <c r="J22" s="8" t="n">
        <v>150</v>
      </c>
      <c r="K22" s="8" t="n">
        <v>0</v>
      </c>
      <c r="L22" s="8" t="n">
        <v>0</v>
      </c>
      <c r="M22" s="8"/>
      <c r="N22" s="8" t="n">
        <f aca="false">SUM(F22:M22)</f>
        <v>930</v>
      </c>
    </row>
    <row r="23" customFormat="false" ht="18" hidden="false" customHeight="true" outlineLevel="0" collapsed="false">
      <c r="A23" s="8" t="n">
        <v>18</v>
      </c>
      <c r="B23" s="9" t="s">
        <v>50</v>
      </c>
      <c r="C23" s="9" t="s">
        <v>51</v>
      </c>
      <c r="D23" s="9" t="s">
        <v>22</v>
      </c>
      <c r="E23" s="8" t="s">
        <v>10</v>
      </c>
      <c r="F23" s="8" t="n">
        <v>240</v>
      </c>
      <c r="G23" s="8" t="n">
        <v>95</v>
      </c>
      <c r="H23" s="8" t="n">
        <v>3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8" t="n">
        <f aca="false">SUM(F23:M23)</f>
        <v>365</v>
      </c>
    </row>
    <row r="24" customFormat="false" ht="18" hidden="false" customHeight="true" outlineLevel="0" collapsed="false">
      <c r="A24" s="8" t="n">
        <v>19</v>
      </c>
      <c r="B24" s="9" t="s">
        <v>52</v>
      </c>
      <c r="C24" s="9" t="s">
        <v>53</v>
      </c>
      <c r="D24" s="9" t="s">
        <v>19</v>
      </c>
      <c r="E24" s="8" t="s">
        <v>10</v>
      </c>
      <c r="F24" s="8" t="n">
        <v>24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8" t="n">
        <f aca="false">SUM(F24:M24)</f>
        <v>240</v>
      </c>
    </row>
  </sheetData>
  <mergeCells count="1">
    <mergeCell ref="B4:N4"/>
  </mergeCells>
  <printOptions headings="false" gridLines="false" gridLinesSet="true" horizontalCentered="true" verticalCentered="false"/>
  <pageMargins left="0.790277777777778" right="0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0-07-27T07:39:41Z</cp:lastPrinted>
  <dcterms:modified xsi:type="dcterms:W3CDTF">2010-07-28T08:07:44Z</dcterms:modified>
  <cp:revision>0</cp:revision>
  <dc:subject/>
  <dc:title/>
</cp:coreProperties>
</file>