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3">
  <si>
    <t xml:space="preserve">ANATOLIAN CUP 2010 RESULTS F1A</t>
  </si>
  <si>
    <t xml:space="preserve">NO</t>
  </si>
  <si>
    <t xml:space="preserve">NAME</t>
  </si>
  <si>
    <t xml:space="preserve">SURNAME</t>
  </si>
  <si>
    <t xml:space="preserve">COUNTRY</t>
  </si>
  <si>
    <t xml:space="preserve">LİCENCE NO</t>
  </si>
  <si>
    <t xml:space="preserve">ODEME</t>
  </si>
  <si>
    <t xml:space="preserve">1st fly off</t>
  </si>
  <si>
    <t xml:space="preserve">2 nd fly off</t>
  </si>
  <si>
    <t xml:space="preserve">TOTAL</t>
  </si>
  <si>
    <t xml:space="preserve">Evgeny</t>
  </si>
  <si>
    <t xml:space="preserve">Kantipaylo</t>
  </si>
  <si>
    <t xml:space="preserve">UKRAINE</t>
  </si>
  <si>
    <t xml:space="preserve">F1A</t>
  </si>
  <si>
    <t xml:space="preserve">UKR 300</t>
  </si>
  <si>
    <t xml:space="preserve">Yuri</t>
  </si>
  <si>
    <t xml:space="preserve">Titov</t>
  </si>
  <si>
    <t xml:space="preserve">RUSSIA</t>
  </si>
  <si>
    <t xml:space="preserve">Jörg</t>
  </si>
  <si>
    <t xml:space="preserve">Schellhase</t>
  </si>
  <si>
    <t xml:space="preserve">GERMANY</t>
  </si>
  <si>
    <t xml:space="preserve">GER 1439</t>
  </si>
  <si>
    <t xml:space="preserve">Victor</t>
  </si>
  <si>
    <t xml:space="preserve">STAMOV</t>
  </si>
  <si>
    <t xml:space="preserve">UKR 121</t>
  </si>
  <si>
    <t xml:space="preserve">Sergey </t>
  </si>
  <si>
    <t xml:space="preserve">Makarov</t>
  </si>
  <si>
    <t xml:space="preserve">Robert</t>
  </si>
  <si>
    <t xml:space="preserve">Hellgren</t>
  </si>
  <si>
    <t xml:space="preserve">SWEDEN</t>
  </si>
  <si>
    <t xml:space="preserve">40391</t>
  </si>
  <si>
    <t xml:space="preserve">Per</t>
  </si>
  <si>
    <t xml:space="preserve">Findahl</t>
  </si>
  <si>
    <t xml:space="preserve">15125</t>
  </si>
  <si>
    <t xml:space="preserve">John</t>
  </si>
  <si>
    <t xml:space="preserve">Carter</t>
  </si>
  <si>
    <t xml:space="preserve">GREAT BRITAINE</t>
  </si>
  <si>
    <t xml:space="preserve">GBR 050520</t>
  </si>
  <si>
    <t xml:space="preserve">Mikael</t>
  </si>
  <si>
    <t xml:space="preserve">HOLMBOM</t>
  </si>
  <si>
    <t xml:space="preserve">6127</t>
  </si>
  <si>
    <t xml:space="preserve">Shackar</t>
  </si>
  <si>
    <t xml:space="preserve">limor</t>
  </si>
  <si>
    <t xml:space="preserve">ISRAEL</t>
  </si>
  <si>
    <t xml:space="preserve">XXXX</t>
  </si>
  <si>
    <t xml:space="preserve">Grushkovskiy</t>
  </si>
  <si>
    <t xml:space="preserve">UKR 154</t>
  </si>
  <si>
    <t xml:space="preserve">Bertrand</t>
  </si>
  <si>
    <t xml:space="preserve">Pouzet</t>
  </si>
  <si>
    <t xml:space="preserve">FRANCE</t>
  </si>
  <si>
    <t xml:space="preserve">FRA 917</t>
  </si>
  <si>
    <t xml:space="preserve">Edgar</t>
  </si>
  <si>
    <t xml:space="preserve">BERNARD</t>
  </si>
  <si>
    <t xml:space="preserve">FRA 1018</t>
  </si>
  <si>
    <t xml:space="preserve">Stefan</t>
  </si>
  <si>
    <t xml:space="preserve">Rumpp</t>
  </si>
  <si>
    <t xml:space="preserve">GER 0045</t>
  </si>
  <si>
    <t xml:space="preserve">Burkhard</t>
  </si>
  <si>
    <t xml:space="preserve">Muller</t>
  </si>
  <si>
    <t xml:space="preserve">Germany</t>
  </si>
  <si>
    <t xml:space="preserve">GER 313</t>
  </si>
  <si>
    <t xml:space="preserve">Tomaz</t>
  </si>
  <si>
    <t xml:space="preserve">Slokar</t>
  </si>
  <si>
    <t xml:space="preserve">SLOVENIA</t>
  </si>
  <si>
    <t xml:space="preserve">1.016</t>
  </si>
  <si>
    <t xml:space="preserve">Andrijs</t>
  </si>
  <si>
    <t xml:space="preserve">Plume</t>
  </si>
  <si>
    <r>
      <rPr>
        <sz val="11"/>
        <color rgb="FF000000"/>
        <rFont val="Calibri"/>
        <family val="2"/>
        <charset val="162"/>
      </rPr>
      <t xml:space="preserve">LATVIA                              </t>
    </r>
    <r>
      <rPr>
        <b val="true"/>
        <sz val="11"/>
        <color rgb="FF000000"/>
        <rFont val="Calibri"/>
        <family val="2"/>
        <charset val="162"/>
      </rPr>
      <t xml:space="preserve">    JR</t>
    </r>
  </si>
  <si>
    <t xml:space="preserve">254 YL</t>
  </si>
  <si>
    <t xml:space="preserve">Nikolay</t>
  </si>
  <si>
    <t xml:space="preserve">Nıkolov</t>
  </si>
  <si>
    <t xml:space="preserve">BULGARIA</t>
  </si>
  <si>
    <t xml:space="preserve">XXXXX</t>
  </si>
  <si>
    <t xml:space="preserve">Gilles</t>
  </si>
  <si>
    <t xml:space="preserve">FRA 8075</t>
  </si>
  <si>
    <t xml:space="preserve">Mikhail </t>
  </si>
  <si>
    <t xml:space="preserve">Kosonozhkin</t>
  </si>
  <si>
    <t xml:space="preserve">0373</t>
  </si>
  <si>
    <t xml:space="preserve">Roland</t>
  </si>
  <si>
    <t xml:space="preserve">Koglot</t>
  </si>
  <si>
    <t xml:space="preserve">SLO 141.001</t>
  </si>
  <si>
    <t xml:space="preserve">Helmut </t>
  </si>
  <si>
    <t xml:space="preserve">Fuss</t>
  </si>
  <si>
    <t xml:space="preserve">AUSTRIA</t>
  </si>
  <si>
    <t xml:space="preserve">430060 0003</t>
  </si>
  <si>
    <t xml:space="preserve">Bostjan</t>
  </si>
  <si>
    <t xml:space="preserve">Bagari</t>
  </si>
  <si>
    <t xml:space="preserve">6.081</t>
  </si>
  <si>
    <t xml:space="preserve">Vitaliy</t>
  </si>
  <si>
    <t xml:space="preserve">Harazha</t>
  </si>
  <si>
    <t xml:space="preserve">UKR-511</t>
  </si>
  <si>
    <t xml:space="preserve">Martin</t>
  </si>
  <si>
    <t xml:space="preserve">Greub</t>
  </si>
  <si>
    <t xml:space="preserve">SWITZERLAND</t>
  </si>
  <si>
    <t xml:space="preserve">SUI 10715</t>
  </si>
  <si>
    <t xml:space="preserve">Elena</t>
  </si>
  <si>
    <t xml:space="preserve">Chernykh</t>
  </si>
  <si>
    <t xml:space="preserve">UKR 205</t>
  </si>
  <si>
    <t xml:space="preserve">Georg</t>
  </si>
  <si>
    <t xml:space="preserve">Tschuor</t>
  </si>
  <si>
    <t xml:space="preserve">3303</t>
  </si>
  <si>
    <t xml:space="preserve">Or </t>
  </si>
  <si>
    <t xml:space="preserve">Shabat</t>
  </si>
  <si>
    <t xml:space="preserve">Lior </t>
  </si>
  <si>
    <t xml:space="preserve">Bachar</t>
  </si>
  <si>
    <t xml:space="preserve">Ofer </t>
  </si>
  <si>
    <t xml:space="preserve">Bennoon</t>
  </si>
  <si>
    <t xml:space="preserve">İsmail</t>
  </si>
  <si>
    <t xml:space="preserve">KESKİN</t>
  </si>
  <si>
    <t xml:space="preserve">TÜRKİYE</t>
  </si>
  <si>
    <t xml:space="preserve">TUR 009</t>
  </si>
  <si>
    <t xml:space="preserve">Çetin</t>
  </si>
  <si>
    <t xml:space="preserve">Kargın</t>
  </si>
  <si>
    <t xml:space="preserve">TUR 076</t>
  </si>
  <si>
    <t xml:space="preserve">Vasily</t>
  </si>
  <si>
    <t xml:space="preserve">Beschasny</t>
  </si>
  <si>
    <t xml:space="preserve">UKR 112</t>
  </si>
  <si>
    <t xml:space="preserve">Ardo </t>
  </si>
  <si>
    <t xml:space="preserve">Parna</t>
  </si>
  <si>
    <t xml:space="preserve">ESTONIA</t>
  </si>
  <si>
    <t xml:space="preserve">0048</t>
  </si>
  <si>
    <t xml:space="preserve">shmuel</t>
  </si>
  <si>
    <t xml:space="preserve">Kufl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Calibri"/>
      <family val="0"/>
      <charset val="162"/>
    </font>
    <font>
      <sz val="11"/>
      <color rgb="FF3366FF"/>
      <name val="Calibri"/>
      <family val="2"/>
      <charset val="162"/>
    </font>
    <font>
      <b val="true"/>
      <sz val="11"/>
      <color rgb="FF3366FF"/>
      <name val="Calibri"/>
      <family val="0"/>
      <charset val="162"/>
    </font>
    <font>
      <b val="true"/>
      <sz val="11"/>
      <color rgb="FF3366FF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6240</xdr:rowOff>
    </xdr:from>
    <xdr:to>
      <xdr:col>1</xdr:col>
      <xdr:colOff>312480</xdr:colOff>
      <xdr:row>1</xdr:row>
      <xdr:rowOff>305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0160" y="66240"/>
          <a:ext cx="6944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4" min="4" style="0" width="27.14"/>
    <col collapsed="false" customWidth="true" hidden="false" outlineLevel="0" max="5" min="5" style="1" width="7.7"/>
    <col collapsed="false" customWidth="true" hidden="true" outlineLevel="0" max="6" min="6" style="1" width="18.14"/>
    <col collapsed="false" customWidth="true" hidden="true" outlineLevel="0" max="7" min="7" style="1" width="10.99"/>
    <col collapsed="false" customWidth="true" hidden="false" outlineLevel="0" max="14" min="8" style="1" width="8.7"/>
    <col collapsed="false" customWidth="true" hidden="false" outlineLevel="0" max="15" min="15" style="1" width="9.7"/>
    <col collapsed="false" customWidth="true" hidden="false" outlineLevel="0" max="16" min="16" style="1" width="10.71"/>
    <col collapsed="false" customWidth="true" hidden="false" outlineLevel="0" max="17" min="17" style="1" width="9.7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1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/>
      <c r="F3" s="8" t="s">
        <v>5</v>
      </c>
      <c r="G3" s="9" t="s">
        <v>6</v>
      </c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 t="n">
        <v>6</v>
      </c>
      <c r="N3" s="10" t="n">
        <v>7</v>
      </c>
      <c r="O3" s="11" t="s">
        <v>7</v>
      </c>
      <c r="P3" s="11" t="s">
        <v>8</v>
      </c>
      <c r="Q3" s="11" t="s">
        <v>9</v>
      </c>
    </row>
    <row r="4" customFormat="false" ht="17.1" hidden="false" customHeight="true" outlineLevel="0" collapsed="false">
      <c r="A4" s="12" t="n">
        <v>1</v>
      </c>
      <c r="B4" s="13" t="s">
        <v>10</v>
      </c>
      <c r="C4" s="13" t="s">
        <v>11</v>
      </c>
      <c r="D4" s="14" t="s">
        <v>12</v>
      </c>
      <c r="E4" s="12" t="s">
        <v>13</v>
      </c>
      <c r="F4" s="15" t="s">
        <v>14</v>
      </c>
      <c r="G4" s="12"/>
      <c r="H4" s="12" t="n">
        <v>210</v>
      </c>
      <c r="I4" s="12" t="n">
        <v>180</v>
      </c>
      <c r="J4" s="12" t="n">
        <v>180</v>
      </c>
      <c r="K4" s="12" t="n">
        <v>180</v>
      </c>
      <c r="L4" s="12" t="n">
        <v>180</v>
      </c>
      <c r="M4" s="12" t="n">
        <v>180</v>
      </c>
      <c r="N4" s="12" t="n">
        <v>180</v>
      </c>
      <c r="O4" s="12" t="n">
        <v>300</v>
      </c>
      <c r="P4" s="12" t="n">
        <v>307</v>
      </c>
      <c r="Q4" s="12" t="n">
        <f aca="false">SUM(H4:P4)</f>
        <v>1897</v>
      </c>
    </row>
    <row r="5" customFormat="false" ht="17.1" hidden="false" customHeight="true" outlineLevel="0" collapsed="false">
      <c r="A5" s="16" t="n">
        <v>2</v>
      </c>
      <c r="B5" s="14" t="s">
        <v>15</v>
      </c>
      <c r="C5" s="14" t="s">
        <v>16</v>
      </c>
      <c r="D5" s="14" t="s">
        <v>17</v>
      </c>
      <c r="E5" s="16" t="s">
        <v>13</v>
      </c>
      <c r="F5" s="15" t="n">
        <v>440</v>
      </c>
      <c r="G5" s="12"/>
      <c r="H5" s="12" t="n">
        <v>210</v>
      </c>
      <c r="I5" s="12" t="n">
        <v>180</v>
      </c>
      <c r="J5" s="12" t="n">
        <v>180</v>
      </c>
      <c r="K5" s="12" t="n">
        <v>180</v>
      </c>
      <c r="L5" s="12" t="n">
        <v>180</v>
      </c>
      <c r="M5" s="12" t="n">
        <v>180</v>
      </c>
      <c r="N5" s="12" t="n">
        <v>180</v>
      </c>
      <c r="O5" s="12" t="n">
        <v>300</v>
      </c>
      <c r="P5" s="12" t="n">
        <v>253</v>
      </c>
      <c r="Q5" s="12" t="n">
        <f aca="false">SUM(H5:P5)</f>
        <v>1843</v>
      </c>
    </row>
    <row r="6" customFormat="false" ht="16.5" hidden="false" customHeight="true" outlineLevel="0" collapsed="false">
      <c r="A6" s="12" t="n">
        <v>3</v>
      </c>
      <c r="B6" s="14" t="s">
        <v>18</v>
      </c>
      <c r="C6" s="14" t="s">
        <v>19</v>
      </c>
      <c r="D6" s="14" t="s">
        <v>20</v>
      </c>
      <c r="E6" s="16" t="s">
        <v>13</v>
      </c>
      <c r="F6" s="17" t="s">
        <v>21</v>
      </c>
      <c r="G6" s="18"/>
      <c r="H6" s="12" t="n">
        <v>210</v>
      </c>
      <c r="I6" s="12" t="n">
        <v>180</v>
      </c>
      <c r="J6" s="12" t="n">
        <v>180</v>
      </c>
      <c r="K6" s="12" t="n">
        <v>180</v>
      </c>
      <c r="L6" s="12" t="n">
        <v>180</v>
      </c>
      <c r="M6" s="12" t="n">
        <v>180</v>
      </c>
      <c r="N6" s="12" t="n">
        <v>180</v>
      </c>
      <c r="O6" s="12" t="n">
        <v>300</v>
      </c>
      <c r="P6" s="12" t="n">
        <v>53</v>
      </c>
      <c r="Q6" s="12" t="n">
        <f aca="false">SUM(H6:P6)</f>
        <v>1643</v>
      </c>
    </row>
    <row r="7" customFormat="false" ht="17.1" hidden="false" customHeight="true" outlineLevel="0" collapsed="false">
      <c r="A7" s="16" t="n">
        <v>4</v>
      </c>
      <c r="B7" s="14" t="s">
        <v>22</v>
      </c>
      <c r="C7" s="14" t="s">
        <v>23</v>
      </c>
      <c r="D7" s="14" t="s">
        <v>12</v>
      </c>
      <c r="E7" s="16" t="s">
        <v>13</v>
      </c>
      <c r="F7" s="17" t="s">
        <v>24</v>
      </c>
      <c r="G7" s="18"/>
      <c r="H7" s="12" t="n">
        <v>210</v>
      </c>
      <c r="I7" s="12" t="n">
        <v>180</v>
      </c>
      <c r="J7" s="12" t="n">
        <v>180</v>
      </c>
      <c r="K7" s="12" t="n">
        <v>180</v>
      </c>
      <c r="L7" s="12" t="n">
        <v>180</v>
      </c>
      <c r="M7" s="12" t="n">
        <v>180</v>
      </c>
      <c r="N7" s="12" t="n">
        <v>180</v>
      </c>
      <c r="O7" s="12" t="n">
        <v>167</v>
      </c>
      <c r="P7" s="12"/>
      <c r="Q7" s="12" t="n">
        <f aca="false">SUM(H7:O7)</f>
        <v>1457</v>
      </c>
    </row>
    <row r="8" customFormat="false" ht="17.1" hidden="false" customHeight="true" outlineLevel="0" collapsed="false">
      <c r="A8" s="12" t="n">
        <v>5</v>
      </c>
      <c r="B8" s="14" t="s">
        <v>25</v>
      </c>
      <c r="C8" s="14" t="s">
        <v>26</v>
      </c>
      <c r="D8" s="14" t="s">
        <v>17</v>
      </c>
      <c r="E8" s="16" t="s">
        <v>13</v>
      </c>
      <c r="F8" s="15" t="n">
        <v>163</v>
      </c>
      <c r="G8" s="12"/>
      <c r="H8" s="12" t="n">
        <v>210</v>
      </c>
      <c r="I8" s="12" t="n">
        <v>180</v>
      </c>
      <c r="J8" s="12" t="n">
        <v>180</v>
      </c>
      <c r="K8" s="12" t="n">
        <v>180</v>
      </c>
      <c r="L8" s="12" t="n">
        <v>180</v>
      </c>
      <c r="M8" s="12" t="n">
        <v>180</v>
      </c>
      <c r="N8" s="12" t="n">
        <v>180</v>
      </c>
      <c r="O8" s="12" t="n">
        <v>75</v>
      </c>
      <c r="P8" s="12"/>
      <c r="Q8" s="12" t="n">
        <f aca="false">SUM(H8:O8)</f>
        <v>1365</v>
      </c>
    </row>
    <row r="9" customFormat="false" ht="17.1" hidden="false" customHeight="true" outlineLevel="0" collapsed="false">
      <c r="A9" s="16" t="n">
        <v>6</v>
      </c>
      <c r="B9" s="14" t="s">
        <v>27</v>
      </c>
      <c r="C9" s="14" t="s">
        <v>28</v>
      </c>
      <c r="D9" s="14" t="s">
        <v>29</v>
      </c>
      <c r="E9" s="16" t="s">
        <v>13</v>
      </c>
      <c r="F9" s="15" t="s">
        <v>30</v>
      </c>
      <c r="G9" s="12"/>
      <c r="H9" s="12" t="n">
        <v>210</v>
      </c>
      <c r="I9" s="12" t="n">
        <v>180</v>
      </c>
      <c r="J9" s="12" t="n">
        <v>180</v>
      </c>
      <c r="K9" s="12" t="n">
        <v>180</v>
      </c>
      <c r="L9" s="12" t="n">
        <v>180</v>
      </c>
      <c r="M9" s="12" t="n">
        <v>162</v>
      </c>
      <c r="N9" s="12" t="n">
        <v>180</v>
      </c>
      <c r="O9" s="12"/>
      <c r="P9" s="12"/>
      <c r="Q9" s="12" t="n">
        <f aca="false">SUM(H9:N9)</f>
        <v>1272</v>
      </c>
    </row>
    <row r="10" customFormat="false" ht="17.1" hidden="false" customHeight="true" outlineLevel="0" collapsed="false">
      <c r="A10" s="12" t="n">
        <v>7</v>
      </c>
      <c r="B10" s="14" t="s">
        <v>31</v>
      </c>
      <c r="C10" s="14" t="s">
        <v>32</v>
      </c>
      <c r="D10" s="14" t="s">
        <v>29</v>
      </c>
      <c r="E10" s="16" t="s">
        <v>13</v>
      </c>
      <c r="F10" s="15" t="s">
        <v>33</v>
      </c>
      <c r="G10" s="12"/>
      <c r="H10" s="12" t="n">
        <v>189</v>
      </c>
      <c r="I10" s="12" t="n">
        <v>180</v>
      </c>
      <c r="J10" s="12" t="n">
        <v>180</v>
      </c>
      <c r="K10" s="12" t="n">
        <v>180</v>
      </c>
      <c r="L10" s="12" t="n">
        <v>163</v>
      </c>
      <c r="M10" s="12" t="n">
        <v>180</v>
      </c>
      <c r="N10" s="12" t="n">
        <v>180</v>
      </c>
      <c r="O10" s="12"/>
      <c r="P10" s="12"/>
      <c r="Q10" s="12" t="n">
        <f aca="false">SUM(H10:N10)</f>
        <v>1252</v>
      </c>
    </row>
    <row r="11" customFormat="false" ht="17.1" hidden="false" customHeight="true" outlineLevel="0" collapsed="false">
      <c r="A11" s="16" t="n">
        <v>8</v>
      </c>
      <c r="B11" s="14" t="s">
        <v>34</v>
      </c>
      <c r="C11" s="14" t="s">
        <v>35</v>
      </c>
      <c r="D11" s="14" t="s">
        <v>36</v>
      </c>
      <c r="E11" s="16" t="s">
        <v>13</v>
      </c>
      <c r="F11" s="17" t="s">
        <v>37</v>
      </c>
      <c r="G11" s="18"/>
      <c r="H11" s="12" t="n">
        <v>210</v>
      </c>
      <c r="I11" s="12" t="n">
        <v>174</v>
      </c>
      <c r="J11" s="12" t="n">
        <v>140</v>
      </c>
      <c r="K11" s="12" t="n">
        <v>180</v>
      </c>
      <c r="L11" s="12" t="n">
        <v>180</v>
      </c>
      <c r="M11" s="12" t="n">
        <v>180</v>
      </c>
      <c r="N11" s="12" t="n">
        <v>180</v>
      </c>
      <c r="O11" s="12"/>
      <c r="P11" s="12"/>
      <c r="Q11" s="12" t="n">
        <f aca="false">SUM(H11:N11)</f>
        <v>1244</v>
      </c>
    </row>
    <row r="12" customFormat="false" ht="17.1" hidden="false" customHeight="true" outlineLevel="0" collapsed="false">
      <c r="A12" s="12" t="n">
        <v>9</v>
      </c>
      <c r="B12" s="14" t="s">
        <v>38</v>
      </c>
      <c r="C12" s="14" t="s">
        <v>39</v>
      </c>
      <c r="D12" s="14" t="s">
        <v>29</v>
      </c>
      <c r="E12" s="16" t="s">
        <v>13</v>
      </c>
      <c r="F12" s="15" t="s">
        <v>40</v>
      </c>
      <c r="G12" s="12"/>
      <c r="H12" s="12" t="n">
        <v>164</v>
      </c>
      <c r="I12" s="12" t="n">
        <v>180</v>
      </c>
      <c r="J12" s="12" t="n">
        <v>180</v>
      </c>
      <c r="K12" s="12" t="n">
        <v>180</v>
      </c>
      <c r="L12" s="12" t="n">
        <v>180</v>
      </c>
      <c r="M12" s="12" t="n">
        <v>180</v>
      </c>
      <c r="N12" s="12" t="n">
        <v>180</v>
      </c>
      <c r="O12" s="12"/>
      <c r="P12" s="12"/>
      <c r="Q12" s="12" t="n">
        <f aca="false">SUM(H12:N12)</f>
        <v>1244</v>
      </c>
    </row>
    <row r="13" customFormat="false" ht="17.1" hidden="false" customHeight="true" outlineLevel="0" collapsed="false">
      <c r="A13" s="16" t="n">
        <v>10</v>
      </c>
      <c r="B13" s="14" t="s">
        <v>41</v>
      </c>
      <c r="C13" s="14" t="s">
        <v>42</v>
      </c>
      <c r="D13" s="14" t="s">
        <v>43</v>
      </c>
      <c r="E13" s="16" t="s">
        <v>13</v>
      </c>
      <c r="F13" s="15" t="s">
        <v>44</v>
      </c>
      <c r="G13" s="12"/>
      <c r="H13" s="12" t="n">
        <v>210</v>
      </c>
      <c r="I13" s="12" t="n">
        <v>180</v>
      </c>
      <c r="J13" s="12" t="n">
        <v>180</v>
      </c>
      <c r="K13" s="12" t="n">
        <v>180</v>
      </c>
      <c r="L13" s="12" t="n">
        <v>180</v>
      </c>
      <c r="M13" s="12" t="n">
        <v>180</v>
      </c>
      <c r="N13" s="12" t="n">
        <v>102</v>
      </c>
      <c r="O13" s="12"/>
      <c r="P13" s="12"/>
      <c r="Q13" s="12" t="n">
        <f aca="false">SUM(H13:N13)</f>
        <v>1212</v>
      </c>
    </row>
    <row r="14" customFormat="false" ht="17.1" hidden="false" customHeight="true" outlineLevel="0" collapsed="false">
      <c r="A14" s="12" t="n">
        <v>11</v>
      </c>
      <c r="B14" s="14" t="s">
        <v>15</v>
      </c>
      <c r="C14" s="14" t="s">
        <v>45</v>
      </c>
      <c r="D14" s="14" t="s">
        <v>12</v>
      </c>
      <c r="E14" s="16" t="s">
        <v>13</v>
      </c>
      <c r="F14" s="17" t="s">
        <v>46</v>
      </c>
      <c r="G14" s="18"/>
      <c r="H14" s="12" t="n">
        <v>210</v>
      </c>
      <c r="I14" s="12" t="n">
        <v>180</v>
      </c>
      <c r="J14" s="12" t="n">
        <v>180</v>
      </c>
      <c r="K14" s="12" t="n">
        <v>180</v>
      </c>
      <c r="L14" s="12" t="n">
        <v>82</v>
      </c>
      <c r="M14" s="12" t="n">
        <v>180</v>
      </c>
      <c r="N14" s="12" t="n">
        <v>180</v>
      </c>
      <c r="O14" s="12"/>
      <c r="P14" s="12"/>
      <c r="Q14" s="12" t="n">
        <f aca="false">SUM(H14:N14)</f>
        <v>1192</v>
      </c>
    </row>
    <row r="15" customFormat="false" ht="17.1" hidden="false" customHeight="true" outlineLevel="0" collapsed="false">
      <c r="A15" s="16" t="n">
        <v>12</v>
      </c>
      <c r="B15" s="14" t="s">
        <v>47</v>
      </c>
      <c r="C15" s="14" t="s">
        <v>48</v>
      </c>
      <c r="D15" s="14" t="s">
        <v>49</v>
      </c>
      <c r="E15" s="16" t="s">
        <v>13</v>
      </c>
      <c r="F15" s="17" t="s">
        <v>50</v>
      </c>
      <c r="G15" s="18"/>
      <c r="H15" s="12" t="n">
        <v>164</v>
      </c>
      <c r="I15" s="12" t="n">
        <v>113</v>
      </c>
      <c r="J15" s="12" t="n">
        <v>180</v>
      </c>
      <c r="K15" s="12" t="n">
        <v>180</v>
      </c>
      <c r="L15" s="12" t="n">
        <v>180</v>
      </c>
      <c r="M15" s="12" t="n">
        <v>180</v>
      </c>
      <c r="N15" s="12" t="n">
        <v>180</v>
      </c>
      <c r="O15" s="12"/>
      <c r="P15" s="12"/>
      <c r="Q15" s="12" t="n">
        <f aca="false">SUM(H15:N15)</f>
        <v>1177</v>
      </c>
    </row>
    <row r="16" customFormat="false" ht="17.1" hidden="false" customHeight="true" outlineLevel="0" collapsed="false">
      <c r="A16" s="12" t="n">
        <v>13</v>
      </c>
      <c r="B16" s="14" t="s">
        <v>51</v>
      </c>
      <c r="C16" s="14" t="s">
        <v>52</v>
      </c>
      <c r="D16" s="14" t="s">
        <v>49</v>
      </c>
      <c r="E16" s="16" t="s">
        <v>13</v>
      </c>
      <c r="F16" s="17" t="s">
        <v>53</v>
      </c>
      <c r="G16" s="18"/>
      <c r="H16" s="12" t="n">
        <v>210</v>
      </c>
      <c r="I16" s="12" t="n">
        <v>180</v>
      </c>
      <c r="J16" s="12" t="n">
        <v>180</v>
      </c>
      <c r="K16" s="12" t="n">
        <v>124</v>
      </c>
      <c r="L16" s="12" t="n">
        <v>180</v>
      </c>
      <c r="M16" s="12" t="n">
        <v>178</v>
      </c>
      <c r="N16" s="12" t="n">
        <v>120</v>
      </c>
      <c r="O16" s="12"/>
      <c r="P16" s="12"/>
      <c r="Q16" s="12" t="n">
        <f aca="false">SUM(H16:N16)</f>
        <v>1172</v>
      </c>
    </row>
    <row r="17" customFormat="false" ht="17.1" hidden="false" customHeight="true" outlineLevel="0" collapsed="false">
      <c r="A17" s="16" t="n">
        <v>14</v>
      </c>
      <c r="B17" s="14" t="s">
        <v>54</v>
      </c>
      <c r="C17" s="14" t="s">
        <v>55</v>
      </c>
      <c r="D17" s="14" t="s">
        <v>20</v>
      </c>
      <c r="E17" s="16" t="s">
        <v>13</v>
      </c>
      <c r="F17" s="17" t="s">
        <v>56</v>
      </c>
      <c r="G17" s="18"/>
      <c r="H17" s="12" t="n">
        <v>210</v>
      </c>
      <c r="I17" s="12" t="n">
        <v>126</v>
      </c>
      <c r="J17" s="12" t="n">
        <v>180</v>
      </c>
      <c r="K17" s="12" t="n">
        <v>180</v>
      </c>
      <c r="L17" s="12" t="n">
        <v>122</v>
      </c>
      <c r="M17" s="12" t="n">
        <v>180</v>
      </c>
      <c r="N17" s="12" t="n">
        <v>167</v>
      </c>
      <c r="O17" s="12"/>
      <c r="P17" s="12"/>
      <c r="Q17" s="12" t="n">
        <f aca="false">SUM(H17:N17)</f>
        <v>1165</v>
      </c>
    </row>
    <row r="18" customFormat="false" ht="17.1" hidden="false" customHeight="true" outlineLevel="0" collapsed="false">
      <c r="A18" s="12" t="n">
        <v>15</v>
      </c>
      <c r="B18" s="14" t="s">
        <v>57</v>
      </c>
      <c r="C18" s="14" t="s">
        <v>58</v>
      </c>
      <c r="D18" s="14" t="s">
        <v>59</v>
      </c>
      <c r="E18" s="16" t="s">
        <v>13</v>
      </c>
      <c r="F18" s="17" t="s">
        <v>60</v>
      </c>
      <c r="G18" s="18"/>
      <c r="H18" s="12" t="n">
        <v>210</v>
      </c>
      <c r="I18" s="12" t="n">
        <v>180</v>
      </c>
      <c r="J18" s="12" t="n">
        <v>180</v>
      </c>
      <c r="K18" s="12" t="n">
        <v>133</v>
      </c>
      <c r="L18" s="12" t="n">
        <v>180</v>
      </c>
      <c r="M18" s="12" t="n">
        <v>180</v>
      </c>
      <c r="N18" s="12" t="n">
        <v>86</v>
      </c>
      <c r="O18" s="12"/>
      <c r="P18" s="12"/>
      <c r="Q18" s="12" t="n">
        <f aca="false">SUM(H18:N18)</f>
        <v>1149</v>
      </c>
    </row>
    <row r="19" customFormat="false" ht="17.1" hidden="false" customHeight="true" outlineLevel="0" collapsed="false">
      <c r="A19" s="16" t="n">
        <v>16</v>
      </c>
      <c r="B19" s="14" t="s">
        <v>61</v>
      </c>
      <c r="C19" s="14" t="s">
        <v>62</v>
      </c>
      <c r="D19" s="14" t="s">
        <v>63</v>
      </c>
      <c r="E19" s="16" t="s">
        <v>13</v>
      </c>
      <c r="F19" s="15" t="s">
        <v>64</v>
      </c>
      <c r="G19" s="12"/>
      <c r="H19" s="12" t="n">
        <v>162</v>
      </c>
      <c r="I19" s="12" t="n">
        <v>180</v>
      </c>
      <c r="J19" s="12" t="n">
        <v>180</v>
      </c>
      <c r="K19" s="12" t="n">
        <v>180</v>
      </c>
      <c r="L19" s="12" t="n">
        <v>180</v>
      </c>
      <c r="M19" s="12" t="n">
        <v>180</v>
      </c>
      <c r="N19" s="12" t="n">
        <v>71</v>
      </c>
      <c r="O19" s="12"/>
      <c r="P19" s="12"/>
      <c r="Q19" s="12" t="n">
        <f aca="false">SUM(H19:N19)</f>
        <v>1133</v>
      </c>
    </row>
    <row r="20" customFormat="false" ht="17.1" hidden="false" customHeight="true" outlineLevel="0" collapsed="false">
      <c r="A20" s="12" t="n">
        <v>17</v>
      </c>
      <c r="B20" s="14" t="s">
        <v>65</v>
      </c>
      <c r="C20" s="14" t="s">
        <v>66</v>
      </c>
      <c r="D20" s="14" t="s">
        <v>67</v>
      </c>
      <c r="E20" s="16" t="s">
        <v>13</v>
      </c>
      <c r="F20" s="17" t="s">
        <v>68</v>
      </c>
      <c r="G20" s="18"/>
      <c r="H20" s="12" t="n">
        <v>210</v>
      </c>
      <c r="I20" s="12" t="n">
        <v>180</v>
      </c>
      <c r="J20" s="12" t="n">
        <v>180</v>
      </c>
      <c r="K20" s="12" t="n">
        <v>180</v>
      </c>
      <c r="L20" s="12" t="n">
        <v>180</v>
      </c>
      <c r="M20" s="12" t="n">
        <v>122</v>
      </c>
      <c r="N20" s="12" t="n">
        <v>75</v>
      </c>
      <c r="O20" s="12"/>
      <c r="P20" s="12"/>
      <c r="Q20" s="12" t="n">
        <f aca="false">SUM(H20:N20)</f>
        <v>1127</v>
      </c>
    </row>
    <row r="21" customFormat="false" ht="17.1" hidden="false" customHeight="true" outlineLevel="0" collapsed="false">
      <c r="A21" s="16" t="n">
        <v>18</v>
      </c>
      <c r="B21" s="14" t="s">
        <v>69</v>
      </c>
      <c r="C21" s="14" t="s">
        <v>70</v>
      </c>
      <c r="D21" s="14" t="s">
        <v>71</v>
      </c>
      <c r="E21" s="16" t="s">
        <v>13</v>
      </c>
      <c r="F21" s="17" t="s">
        <v>72</v>
      </c>
      <c r="G21" s="18"/>
      <c r="H21" s="12" t="n">
        <v>210</v>
      </c>
      <c r="I21" s="12" t="n">
        <v>157</v>
      </c>
      <c r="J21" s="12" t="n">
        <v>90</v>
      </c>
      <c r="K21" s="12" t="n">
        <v>96</v>
      </c>
      <c r="L21" s="12" t="n">
        <v>180</v>
      </c>
      <c r="M21" s="12" t="n">
        <v>180</v>
      </c>
      <c r="N21" s="12" t="n">
        <v>170</v>
      </c>
      <c r="O21" s="12"/>
      <c r="P21" s="12"/>
      <c r="Q21" s="12" t="n">
        <f aca="false">SUM(H21:N21)</f>
        <v>1083</v>
      </c>
    </row>
    <row r="22" customFormat="false" ht="17.1" hidden="false" customHeight="true" outlineLevel="0" collapsed="false">
      <c r="A22" s="12" t="n">
        <v>19</v>
      </c>
      <c r="B22" s="14" t="s">
        <v>73</v>
      </c>
      <c r="C22" s="14" t="s">
        <v>52</v>
      </c>
      <c r="D22" s="14" t="s">
        <v>49</v>
      </c>
      <c r="E22" s="16" t="s">
        <v>13</v>
      </c>
      <c r="F22" s="17" t="s">
        <v>74</v>
      </c>
      <c r="G22" s="18"/>
      <c r="H22" s="12" t="n">
        <v>119</v>
      </c>
      <c r="I22" s="12" t="n">
        <v>180</v>
      </c>
      <c r="J22" s="12" t="n">
        <v>180</v>
      </c>
      <c r="K22" s="12" t="n">
        <v>180</v>
      </c>
      <c r="L22" s="12" t="n">
        <v>174</v>
      </c>
      <c r="M22" s="12" t="n">
        <v>154</v>
      </c>
      <c r="N22" s="12" t="n">
        <v>92</v>
      </c>
      <c r="O22" s="12"/>
      <c r="P22" s="12"/>
      <c r="Q22" s="12" t="n">
        <f aca="false">SUM(H22:N22)</f>
        <v>1079</v>
      </c>
    </row>
    <row r="23" customFormat="false" ht="17.1" hidden="false" customHeight="true" outlineLevel="0" collapsed="false">
      <c r="A23" s="16" t="n">
        <v>20</v>
      </c>
      <c r="B23" s="14" t="s">
        <v>75</v>
      </c>
      <c r="C23" s="14" t="s">
        <v>76</v>
      </c>
      <c r="D23" s="14" t="s">
        <v>17</v>
      </c>
      <c r="E23" s="16" t="s">
        <v>13</v>
      </c>
      <c r="F23" s="17" t="s">
        <v>77</v>
      </c>
      <c r="G23" s="18"/>
      <c r="H23" s="12" t="n">
        <v>210</v>
      </c>
      <c r="I23" s="12" t="n">
        <v>180</v>
      </c>
      <c r="J23" s="12" t="n">
        <v>180</v>
      </c>
      <c r="K23" s="12" t="n">
        <v>180</v>
      </c>
      <c r="L23" s="12" t="n">
        <v>180</v>
      </c>
      <c r="M23" s="12" t="n">
        <v>138</v>
      </c>
      <c r="N23" s="12" t="n">
        <v>0</v>
      </c>
      <c r="O23" s="12"/>
      <c r="P23" s="12"/>
      <c r="Q23" s="12" t="n">
        <f aca="false">SUM(H23:N23)</f>
        <v>1068</v>
      </c>
    </row>
    <row r="24" customFormat="false" ht="17.1" hidden="false" customHeight="true" outlineLevel="0" collapsed="false">
      <c r="A24" s="12" t="n">
        <v>21</v>
      </c>
      <c r="B24" s="14" t="s">
        <v>78</v>
      </c>
      <c r="C24" s="14" t="s">
        <v>79</v>
      </c>
      <c r="D24" s="14" t="s">
        <v>63</v>
      </c>
      <c r="E24" s="16" t="s">
        <v>13</v>
      </c>
      <c r="F24" s="15" t="s">
        <v>80</v>
      </c>
      <c r="G24" s="12"/>
      <c r="H24" s="12" t="n">
        <v>210</v>
      </c>
      <c r="I24" s="12" t="n">
        <v>110</v>
      </c>
      <c r="J24" s="12" t="n">
        <v>180</v>
      </c>
      <c r="K24" s="12" t="n">
        <v>180</v>
      </c>
      <c r="L24" s="12" t="n">
        <v>109</v>
      </c>
      <c r="M24" s="12" t="n">
        <v>180</v>
      </c>
      <c r="N24" s="12" t="n">
        <v>66</v>
      </c>
      <c r="O24" s="12"/>
      <c r="P24" s="12"/>
      <c r="Q24" s="12" t="n">
        <f aca="false">SUM(H24:N24)</f>
        <v>1035</v>
      </c>
    </row>
    <row r="25" customFormat="false" ht="17.1" hidden="false" customHeight="true" outlineLevel="0" collapsed="false">
      <c r="A25" s="16" t="n">
        <v>22</v>
      </c>
      <c r="B25" s="14" t="s">
        <v>81</v>
      </c>
      <c r="C25" s="14" t="s">
        <v>82</v>
      </c>
      <c r="D25" s="14" t="s">
        <v>83</v>
      </c>
      <c r="E25" s="16" t="s">
        <v>13</v>
      </c>
      <c r="F25" s="12" t="s">
        <v>84</v>
      </c>
      <c r="G25" s="12"/>
      <c r="H25" s="12" t="n">
        <v>210</v>
      </c>
      <c r="I25" s="12" t="n">
        <v>180</v>
      </c>
      <c r="J25" s="12" t="n">
        <v>125</v>
      </c>
      <c r="K25" s="12" t="n">
        <v>180</v>
      </c>
      <c r="L25" s="12" t="n">
        <v>180</v>
      </c>
      <c r="M25" s="12" t="n">
        <v>36</v>
      </c>
      <c r="N25" s="12" t="n">
        <v>0</v>
      </c>
      <c r="O25" s="12"/>
      <c r="P25" s="12"/>
      <c r="Q25" s="12" t="n">
        <f aca="false">SUM(H25:N25)</f>
        <v>911</v>
      </c>
    </row>
    <row r="26" customFormat="false" ht="17.1" hidden="false" customHeight="true" outlineLevel="0" collapsed="false">
      <c r="A26" s="12" t="n">
        <v>23</v>
      </c>
      <c r="B26" s="14" t="s">
        <v>85</v>
      </c>
      <c r="C26" s="14" t="s">
        <v>86</v>
      </c>
      <c r="D26" s="14" t="s">
        <v>63</v>
      </c>
      <c r="E26" s="16" t="s">
        <v>13</v>
      </c>
      <c r="F26" s="15" t="s">
        <v>87</v>
      </c>
      <c r="G26" s="12"/>
      <c r="H26" s="12" t="n">
        <v>127</v>
      </c>
      <c r="I26" s="12" t="n">
        <v>180</v>
      </c>
      <c r="J26" s="12" t="n">
        <v>95</v>
      </c>
      <c r="K26" s="12" t="n">
        <v>180</v>
      </c>
      <c r="L26" s="12" t="n">
        <v>144</v>
      </c>
      <c r="M26" s="12" t="n">
        <v>180</v>
      </c>
      <c r="N26" s="12" t="n">
        <v>0</v>
      </c>
      <c r="O26" s="12"/>
      <c r="P26" s="12"/>
      <c r="Q26" s="12" t="n">
        <f aca="false">SUM(H26:N26)</f>
        <v>906</v>
      </c>
    </row>
    <row r="27" customFormat="false" ht="17.1" hidden="false" customHeight="true" outlineLevel="0" collapsed="false">
      <c r="A27" s="16" t="n">
        <v>24</v>
      </c>
      <c r="B27" s="14" t="s">
        <v>88</v>
      </c>
      <c r="C27" s="14" t="s">
        <v>89</v>
      </c>
      <c r="D27" s="14" t="s">
        <v>12</v>
      </c>
      <c r="E27" s="16" t="s">
        <v>13</v>
      </c>
      <c r="F27" s="15" t="s">
        <v>90</v>
      </c>
      <c r="G27" s="12"/>
      <c r="H27" s="12" t="n">
        <v>158</v>
      </c>
      <c r="I27" s="12" t="n">
        <v>180</v>
      </c>
      <c r="J27" s="12" t="n">
        <v>180</v>
      </c>
      <c r="K27" s="12" t="n">
        <v>145</v>
      </c>
      <c r="L27" s="12" t="n">
        <v>180</v>
      </c>
      <c r="M27" s="12" t="n">
        <v>0</v>
      </c>
      <c r="N27" s="12" t="n">
        <v>0</v>
      </c>
      <c r="O27" s="12"/>
      <c r="P27" s="12"/>
      <c r="Q27" s="12" t="n">
        <f aca="false">SUM(H27:N27)</f>
        <v>843</v>
      </c>
    </row>
    <row r="28" customFormat="false" ht="17.1" hidden="false" customHeight="true" outlineLevel="0" collapsed="false">
      <c r="A28" s="12" t="n">
        <v>25</v>
      </c>
      <c r="B28" s="14" t="s">
        <v>91</v>
      </c>
      <c r="C28" s="14" t="s">
        <v>92</v>
      </c>
      <c r="D28" s="14" t="s">
        <v>93</v>
      </c>
      <c r="E28" s="16" t="s">
        <v>13</v>
      </c>
      <c r="F28" s="17" t="s">
        <v>94</v>
      </c>
      <c r="G28" s="18"/>
      <c r="H28" s="12" t="n">
        <v>210</v>
      </c>
      <c r="I28" s="12" t="n">
        <v>136</v>
      </c>
      <c r="J28" s="12" t="n">
        <v>180</v>
      </c>
      <c r="K28" s="12" t="n">
        <v>126</v>
      </c>
      <c r="L28" s="12" t="n">
        <v>81</v>
      </c>
      <c r="M28" s="12" t="n">
        <v>101</v>
      </c>
      <c r="N28" s="12" t="n">
        <v>0</v>
      </c>
      <c r="O28" s="12"/>
      <c r="P28" s="12"/>
      <c r="Q28" s="12" t="n">
        <f aca="false">SUM(H28:N28)</f>
        <v>834</v>
      </c>
    </row>
    <row r="29" customFormat="false" ht="17.1" hidden="false" customHeight="true" outlineLevel="0" collapsed="false">
      <c r="A29" s="16" t="n">
        <v>26</v>
      </c>
      <c r="B29" s="14" t="s">
        <v>95</v>
      </c>
      <c r="C29" s="14" t="s">
        <v>96</v>
      </c>
      <c r="D29" s="14" t="s">
        <v>12</v>
      </c>
      <c r="E29" s="16" t="s">
        <v>13</v>
      </c>
      <c r="F29" s="17" t="s">
        <v>97</v>
      </c>
      <c r="G29" s="18"/>
      <c r="H29" s="12" t="n">
        <v>150</v>
      </c>
      <c r="I29" s="12" t="n">
        <v>161</v>
      </c>
      <c r="J29" s="12" t="n">
        <v>115</v>
      </c>
      <c r="K29" s="12" t="n">
        <v>56</v>
      </c>
      <c r="L29" s="12" t="n">
        <v>180</v>
      </c>
      <c r="M29" s="12" t="n">
        <v>110</v>
      </c>
      <c r="N29" s="12" t="n">
        <v>39</v>
      </c>
      <c r="O29" s="12"/>
      <c r="P29" s="12"/>
      <c r="Q29" s="12" t="n">
        <f aca="false">SUM(H29:N29)</f>
        <v>811</v>
      </c>
    </row>
    <row r="30" customFormat="false" ht="17.1" hidden="false" customHeight="true" outlineLevel="0" collapsed="false">
      <c r="A30" s="12" t="n">
        <v>27</v>
      </c>
      <c r="B30" s="14" t="s">
        <v>98</v>
      </c>
      <c r="C30" s="14" t="s">
        <v>99</v>
      </c>
      <c r="D30" s="14" t="s">
        <v>93</v>
      </c>
      <c r="E30" s="16" t="s">
        <v>13</v>
      </c>
      <c r="F30" s="17" t="s">
        <v>100</v>
      </c>
      <c r="G30" s="18"/>
      <c r="H30" s="12" t="n">
        <v>127</v>
      </c>
      <c r="I30" s="12" t="n">
        <v>180</v>
      </c>
      <c r="J30" s="12" t="n">
        <v>57</v>
      </c>
      <c r="K30" s="12" t="n">
        <v>180</v>
      </c>
      <c r="L30" s="12" t="n">
        <v>69</v>
      </c>
      <c r="M30" s="12" t="n">
        <v>180</v>
      </c>
      <c r="N30" s="12" t="n">
        <v>7</v>
      </c>
      <c r="O30" s="12"/>
      <c r="P30" s="12"/>
      <c r="Q30" s="12" t="n">
        <f aca="false">SUM(H30:N30)</f>
        <v>800</v>
      </c>
    </row>
    <row r="31" customFormat="false" ht="17.1" hidden="false" customHeight="true" outlineLevel="0" collapsed="false">
      <c r="A31" s="16" t="n">
        <v>28</v>
      </c>
      <c r="B31" s="14" t="s">
        <v>101</v>
      </c>
      <c r="C31" s="14" t="s">
        <v>102</v>
      </c>
      <c r="D31" s="14" t="s">
        <v>43</v>
      </c>
      <c r="E31" s="16" t="s">
        <v>13</v>
      </c>
      <c r="F31" s="17" t="s">
        <v>44</v>
      </c>
      <c r="G31" s="18"/>
      <c r="H31" s="12" t="n">
        <v>114</v>
      </c>
      <c r="I31" s="12" t="n">
        <v>88</v>
      </c>
      <c r="J31" s="12" t="n">
        <v>180</v>
      </c>
      <c r="K31" s="12" t="n">
        <v>180</v>
      </c>
      <c r="L31" s="12" t="n">
        <v>0</v>
      </c>
      <c r="M31" s="12" t="n">
        <v>0</v>
      </c>
      <c r="N31" s="12" t="n">
        <v>0</v>
      </c>
      <c r="O31" s="12"/>
      <c r="P31" s="12"/>
      <c r="Q31" s="12" t="n">
        <f aca="false">SUM(H31:N31)</f>
        <v>562</v>
      </c>
    </row>
    <row r="32" customFormat="false" ht="17.1" hidden="false" customHeight="true" outlineLevel="0" collapsed="false">
      <c r="A32" s="12" t="n">
        <v>29</v>
      </c>
      <c r="B32" s="14" t="s">
        <v>103</v>
      </c>
      <c r="C32" s="14" t="s">
        <v>104</v>
      </c>
      <c r="D32" s="14" t="s">
        <v>43</v>
      </c>
      <c r="E32" s="16" t="s">
        <v>13</v>
      </c>
      <c r="F32" s="15" t="s">
        <v>44</v>
      </c>
      <c r="G32" s="12"/>
      <c r="H32" s="12" t="n">
        <v>143</v>
      </c>
      <c r="I32" s="12" t="n">
        <v>180</v>
      </c>
      <c r="J32" s="12" t="n">
        <v>55</v>
      </c>
      <c r="K32" s="12" t="n">
        <v>180</v>
      </c>
      <c r="L32" s="12" t="n">
        <v>0</v>
      </c>
      <c r="M32" s="12" t="n">
        <v>0</v>
      </c>
      <c r="N32" s="12" t="n">
        <v>0</v>
      </c>
      <c r="O32" s="12"/>
      <c r="P32" s="12"/>
      <c r="Q32" s="12" t="n">
        <f aca="false">SUM(H32:N32)</f>
        <v>558</v>
      </c>
    </row>
    <row r="33" customFormat="false" ht="17.1" hidden="false" customHeight="true" outlineLevel="0" collapsed="false">
      <c r="A33" s="16" t="n">
        <v>30</v>
      </c>
      <c r="B33" s="14" t="s">
        <v>105</v>
      </c>
      <c r="C33" s="14" t="s">
        <v>106</v>
      </c>
      <c r="D33" s="14" t="s">
        <v>43</v>
      </c>
      <c r="E33" s="16" t="s">
        <v>13</v>
      </c>
      <c r="F33" s="15" t="s">
        <v>44</v>
      </c>
      <c r="G33" s="12"/>
      <c r="H33" s="12" t="n">
        <v>210</v>
      </c>
      <c r="I33" s="12" t="n">
        <v>98</v>
      </c>
      <c r="J33" s="12" t="n">
        <v>66</v>
      </c>
      <c r="K33" s="12" t="n">
        <v>106</v>
      </c>
      <c r="L33" s="12" t="n">
        <v>73</v>
      </c>
      <c r="M33" s="12" t="n">
        <v>0</v>
      </c>
      <c r="N33" s="12" t="n">
        <v>0</v>
      </c>
      <c r="O33" s="12"/>
      <c r="P33" s="12"/>
      <c r="Q33" s="12" t="n">
        <f aca="false">SUM(H33:N33)</f>
        <v>553</v>
      </c>
    </row>
    <row r="34" customFormat="false" ht="17.1" hidden="false" customHeight="true" outlineLevel="0" collapsed="false">
      <c r="A34" s="12" t="n">
        <v>31</v>
      </c>
      <c r="B34" s="14" t="s">
        <v>107</v>
      </c>
      <c r="C34" s="14" t="s">
        <v>108</v>
      </c>
      <c r="D34" s="14" t="s">
        <v>109</v>
      </c>
      <c r="E34" s="16" t="s">
        <v>13</v>
      </c>
      <c r="F34" s="19" t="s">
        <v>110</v>
      </c>
      <c r="G34" s="16"/>
      <c r="H34" s="12" t="n">
        <v>127</v>
      </c>
      <c r="I34" s="12" t="n">
        <v>180</v>
      </c>
      <c r="J34" s="12" t="n">
        <v>39</v>
      </c>
      <c r="K34" s="12" t="n">
        <v>180</v>
      </c>
      <c r="L34" s="12" t="n">
        <v>0</v>
      </c>
      <c r="M34" s="12" t="n">
        <v>0</v>
      </c>
      <c r="N34" s="12" t="n">
        <v>0</v>
      </c>
      <c r="O34" s="12"/>
      <c r="P34" s="12"/>
      <c r="Q34" s="12" t="n">
        <f aca="false">SUM(H34:N34)</f>
        <v>526</v>
      </c>
    </row>
    <row r="35" customFormat="false" ht="17.1" hidden="false" customHeight="true" outlineLevel="0" collapsed="false">
      <c r="A35" s="12" t="n">
        <v>32</v>
      </c>
      <c r="B35" s="14" t="s">
        <v>111</v>
      </c>
      <c r="C35" s="14" t="s">
        <v>112</v>
      </c>
      <c r="D35" s="14" t="s">
        <v>109</v>
      </c>
      <c r="E35" s="16" t="s">
        <v>13</v>
      </c>
      <c r="F35" s="18" t="s">
        <v>113</v>
      </c>
      <c r="G35" s="18"/>
      <c r="H35" s="12" t="n">
        <v>80</v>
      </c>
      <c r="I35" s="12" t="n">
        <v>83</v>
      </c>
      <c r="J35" s="12" t="n">
        <v>0</v>
      </c>
      <c r="K35" s="12" t="n">
        <v>0</v>
      </c>
      <c r="L35" s="12" t="n">
        <v>180</v>
      </c>
      <c r="M35" s="12" t="n">
        <v>180</v>
      </c>
      <c r="N35" s="12" t="n">
        <v>0</v>
      </c>
      <c r="O35" s="12"/>
      <c r="P35" s="12"/>
      <c r="Q35" s="12" t="n">
        <f aca="false">SUM(H35:N35)</f>
        <v>523</v>
      </c>
    </row>
    <row r="36" customFormat="false" ht="17.1" hidden="false" customHeight="true" outlineLevel="0" collapsed="false">
      <c r="A36" s="16" t="n">
        <v>33</v>
      </c>
      <c r="B36" s="14" t="s">
        <v>114</v>
      </c>
      <c r="C36" s="14" t="s">
        <v>115</v>
      </c>
      <c r="D36" s="14" t="s">
        <v>12</v>
      </c>
      <c r="E36" s="16" t="s">
        <v>13</v>
      </c>
      <c r="F36" s="17" t="s">
        <v>116</v>
      </c>
      <c r="G36" s="18"/>
      <c r="H36" s="12" t="n">
        <v>210</v>
      </c>
      <c r="I36" s="12" t="n">
        <v>180</v>
      </c>
      <c r="J36" s="12" t="n">
        <v>76</v>
      </c>
      <c r="K36" s="12" t="n">
        <v>0</v>
      </c>
      <c r="L36" s="12" t="n">
        <v>0</v>
      </c>
      <c r="M36" s="12" t="n">
        <v>0</v>
      </c>
      <c r="N36" s="12" t="n">
        <v>0</v>
      </c>
      <c r="O36" s="12"/>
      <c r="P36" s="12"/>
      <c r="Q36" s="12" t="n">
        <f aca="false">SUM(H36:N36)</f>
        <v>466</v>
      </c>
    </row>
    <row r="37" customFormat="false" ht="17.1" hidden="false" customHeight="true" outlineLevel="0" collapsed="false">
      <c r="A37" s="12" t="n">
        <v>34</v>
      </c>
      <c r="B37" s="14" t="s">
        <v>117</v>
      </c>
      <c r="C37" s="14" t="s">
        <v>118</v>
      </c>
      <c r="D37" s="14" t="s">
        <v>119</v>
      </c>
      <c r="E37" s="16" t="s">
        <v>13</v>
      </c>
      <c r="F37" s="19" t="s">
        <v>120</v>
      </c>
      <c r="G37" s="16"/>
      <c r="H37" s="12" t="n">
        <v>190</v>
      </c>
      <c r="I37" s="12" t="n">
        <v>130</v>
      </c>
      <c r="J37" s="12" t="n">
        <v>75</v>
      </c>
      <c r="K37" s="12" t="n">
        <v>0</v>
      </c>
      <c r="L37" s="12" t="n">
        <v>0</v>
      </c>
      <c r="M37" s="12" t="n">
        <v>0</v>
      </c>
      <c r="N37" s="12" t="n">
        <v>0</v>
      </c>
      <c r="O37" s="12"/>
      <c r="P37" s="12"/>
      <c r="Q37" s="12" t="n">
        <f aca="false">SUM(H37:N37)</f>
        <v>395</v>
      </c>
    </row>
    <row r="38" customFormat="false" ht="17.1" hidden="false" customHeight="true" outlineLevel="0" collapsed="false">
      <c r="A38" s="16" t="n">
        <v>35</v>
      </c>
      <c r="B38" s="14" t="s">
        <v>121</v>
      </c>
      <c r="C38" s="14" t="s">
        <v>122</v>
      </c>
      <c r="D38" s="14" t="s">
        <v>43</v>
      </c>
      <c r="E38" s="16" t="s">
        <v>13</v>
      </c>
      <c r="F38" s="17" t="s">
        <v>44</v>
      </c>
      <c r="G38" s="18"/>
      <c r="H38" s="12" t="n">
        <v>110</v>
      </c>
      <c r="I38" s="12" t="n">
        <v>97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/>
      <c r="P38" s="12"/>
      <c r="Q38" s="12" t="n">
        <f aca="false">SUM(H38:N38)</f>
        <v>207</v>
      </c>
    </row>
    <row r="39" customFormat="false" ht="15" hidden="false" customHeight="false" outlineLevel="0" collapsed="false">
      <c r="A39" s="20"/>
      <c r="B39" s="21"/>
      <c r="C39" s="21"/>
      <c r="D39" s="21"/>
      <c r="E39" s="20"/>
    </row>
  </sheetData>
  <mergeCells count="1">
    <mergeCell ref="A1:Q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0-07-27T07:48:02Z</cp:lastPrinted>
  <dcterms:modified xsi:type="dcterms:W3CDTF">2010-07-28T08:07:24Z</dcterms:modified>
  <cp:revision>0</cp:revision>
  <dc:subject/>
  <dc:title/>
</cp:coreProperties>
</file>